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ка" sheetId="1" state="visible" r:id="rId2"/>
    <sheet name="план " sheetId="2" state="visible" r:id="rId3"/>
    <sheet name="Лист1" sheetId="3" state="hidden" r:id="rId4"/>
    <sheet name="ДВВ" sheetId="4" state="hidden" r:id="rId5"/>
    <sheet name="СЛС" sheetId="5" state="hidden" r:id="rId6"/>
    <sheet name="семестровка" sheetId="6" state="hidden" r:id="rId7"/>
    <sheet name="план (2)" sheetId="7" state="hidden" r:id="rId8"/>
    <sheet name="1 год" sheetId="8" state="hidden" r:id="rId9"/>
    <sheet name="2 год" sheetId="9" state="hidden" r:id="rId10"/>
    <sheet name="3 год" sheetId="10" state="hidden" r:id="rId11"/>
    <sheet name="4 год" sheetId="11" state="hidden" r:id="rId12"/>
  </sheets>
  <definedNames>
    <definedName function="false" hidden="false" localSheetId="7" name="_xlnm.Print_Area" vbProcedure="false">'1 год'!$A$1:$AR$71</definedName>
    <definedName function="false" hidden="false" localSheetId="7" name="_xlnm.Print_Titles" vbProcedure="false">'1 год'!$7:$7</definedName>
    <definedName function="false" hidden="false" localSheetId="8" name="_xlnm.Print_Area" vbProcedure="false">'2 год'!$A$1:$AR$74</definedName>
    <definedName function="false" hidden="false" localSheetId="8" name="_xlnm.Print_Titles" vbProcedure="false">'2 год'!$8:$8</definedName>
    <definedName function="false" hidden="false" localSheetId="9" name="_xlnm.Print_Area" vbProcedure="false">'3 год'!$A$1:$AR$73</definedName>
    <definedName function="false" hidden="false" localSheetId="9" name="_xlnm.Print_Titles" vbProcedure="false">'3 год'!$8:$8</definedName>
    <definedName function="false" hidden="false" localSheetId="10" name="_xlnm.Print_Area" vbProcedure="false">'4 год'!$A$1:$AR$75</definedName>
    <definedName function="false" hidden="false" localSheetId="10" name="_xlnm.Print_Titles" vbProcedure="false">'4 год'!$8:$8</definedName>
    <definedName function="false" hidden="false" localSheetId="3" name="_xlnm.Print_Area" vbProcedure="false">ДВВ!$A$1:$Y$206</definedName>
    <definedName function="false" hidden="false" localSheetId="3" name="_xlnm.Print_Titles" vbProcedure="false">ДВВ!$8:$8</definedName>
    <definedName function="false" hidden="false" localSheetId="1" name="_xlnm.Print_Titles" vbProcedure="false">'план '!$8:$8</definedName>
    <definedName function="false" hidden="false" localSheetId="6" name="_xlnm.Print_Area" vbProcedure="false">'план (2)'!$A$1:$O$136</definedName>
    <definedName function="false" hidden="false" localSheetId="6" name="_xlnm.Print_Titles" vbProcedure="false">'план (2)'!$8:$8</definedName>
    <definedName function="false" hidden="false" localSheetId="5" name="_xlnm.Print_Area" vbProcedure="false">семестровка!$A$1:$AQ$47</definedName>
    <definedName function="false" hidden="false" localSheetId="5" name="_xlnm.Print_Titles" vbProcedure="false">семестровка!$8:$8</definedName>
    <definedName function="false" hidden="false" localSheetId="0" name="_xlnm.Print_Area" vbProcedure="false">титулка!$A$1:$BA$39</definedName>
    <definedName function="false" hidden="false" localSheetId="5" name="Excel_BuiltIn__FilterDatabase" vbProcedure="false">семестровка!$AS$1:$AS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6" uniqueCount="657">
  <si>
    <t xml:space="preserve">Міністерство освіти і науки України</t>
  </si>
  <si>
    <t xml:space="preserve">ЗАТВЕРДЖЕНО:</t>
  </si>
  <si>
    <t xml:space="preserve">на засіданні Вченої ради</t>
  </si>
  <si>
    <t xml:space="preserve">Донбаська державна машинобудівна академія</t>
  </si>
  <si>
    <t xml:space="preserve">протокол № ____</t>
  </si>
  <si>
    <r>
      <rPr>
        <sz val="20"/>
        <rFont val="Times New Roman"/>
        <family val="1"/>
        <charset val="204"/>
      </rPr>
      <t xml:space="preserve">Кваліфікація:                                            </t>
    </r>
    <r>
      <rPr>
        <b val="true"/>
        <sz val="20"/>
        <rFont val="Times New Roman"/>
        <family val="1"/>
        <charset val="204"/>
      </rPr>
      <t xml:space="preserve">бакалавр з комп’ютерних наук</t>
    </r>
  </si>
  <si>
    <t xml:space="preserve">"     "               2025 р.</t>
  </si>
  <si>
    <t xml:space="preserve">Ректор __________________</t>
  </si>
  <si>
    <t xml:space="preserve">НАВЧАЛЬНИЙ ПЛАН </t>
  </si>
  <si>
    <t xml:space="preserve">Срок навчання - 3 роки 10 місяців</t>
  </si>
  <si>
    <t xml:space="preserve">(Ковальов В.Д.)</t>
  </si>
  <si>
    <r>
      <rPr>
        <sz val="20"/>
        <rFont val="Times New Roman"/>
        <family val="1"/>
        <charset val="204"/>
      </rPr>
      <t xml:space="preserve">підготовки: </t>
    </r>
    <r>
      <rPr>
        <b val="true"/>
        <sz val="20"/>
        <rFont val="Times New Roman"/>
        <family val="1"/>
        <charset val="204"/>
      </rPr>
      <t xml:space="preserve">бакалавр</t>
    </r>
  </si>
  <si>
    <r>
      <rPr>
        <sz val="20"/>
        <rFont val="Times New Roman"/>
        <family val="1"/>
        <charset val="204"/>
      </rPr>
      <t xml:space="preserve">галузь знань:  </t>
    </r>
    <r>
      <rPr>
        <b val="true"/>
        <sz val="20"/>
        <rFont val="Times New Roman"/>
        <family val="1"/>
        <charset val="204"/>
      </rPr>
      <t xml:space="preserve">F </t>
    </r>
    <r>
      <rPr>
        <sz val="20"/>
        <rFont val="Times New Roman"/>
        <family val="1"/>
        <charset val="204"/>
      </rPr>
      <t xml:space="preserve">  </t>
    </r>
    <r>
      <rPr>
        <b val="true"/>
        <sz val="20"/>
        <rFont val="Times New Roman"/>
        <family val="1"/>
        <charset val="204"/>
      </rPr>
      <t xml:space="preserve">Інформаційні технології</t>
    </r>
  </si>
  <si>
    <t xml:space="preserve">На основі повної загальної середньої освіти </t>
  </si>
  <si>
    <r>
      <rPr>
        <sz val="20"/>
        <rFont val="Times New Roman"/>
        <family val="1"/>
        <charset val="204"/>
      </rPr>
      <t xml:space="preserve">спеціальність : </t>
    </r>
    <r>
      <rPr>
        <b val="true"/>
        <sz val="20"/>
        <rFont val="Times New Roman"/>
        <family val="1"/>
        <charset val="204"/>
      </rPr>
      <t xml:space="preserve">F3</t>
    </r>
    <r>
      <rPr>
        <sz val="20"/>
        <rFont val="Times New Roman"/>
        <family val="1"/>
        <charset val="204"/>
      </rPr>
      <t xml:space="preserve">   </t>
    </r>
    <r>
      <rPr>
        <b val="true"/>
        <sz val="20"/>
        <rFont val="Times New Roman"/>
        <family val="1"/>
        <charset val="204"/>
      </rPr>
      <t xml:space="preserve">Комп’ютерні науки</t>
    </r>
  </si>
  <si>
    <r>
      <rPr>
        <sz val="20"/>
        <rFont val="Times New Roman"/>
        <family val="1"/>
        <charset val="204"/>
      </rPr>
      <t xml:space="preserve">освітньо-професійна програма: </t>
    </r>
    <r>
      <rPr>
        <b val="true"/>
        <sz val="20"/>
        <rFont val="Times New Roman"/>
        <family val="1"/>
        <charset val="204"/>
      </rPr>
      <t xml:space="preserve">Комп'ютерні науки </t>
    </r>
  </si>
  <si>
    <r>
      <rPr>
        <sz val="20"/>
        <rFont val="Times New Roman"/>
        <family val="1"/>
        <charset val="204"/>
      </rPr>
      <t xml:space="preserve">форма навчання:    </t>
    </r>
    <r>
      <rPr>
        <b val="true"/>
        <sz val="20"/>
        <rFont val="Times New Roman"/>
        <family val="1"/>
        <charset val="204"/>
      </rPr>
      <t xml:space="preserve"> денна</t>
    </r>
  </si>
  <si>
    <t xml:space="preserve">І 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 Т</t>
  </si>
  <si>
    <t xml:space="preserve">С</t>
  </si>
  <si>
    <t xml:space="preserve">К</t>
  </si>
  <si>
    <t xml:space="preserve">ПК</t>
  </si>
  <si>
    <t xml:space="preserve">П</t>
  </si>
  <si>
    <t xml:space="preserve">Д</t>
  </si>
  <si>
    <t xml:space="preserve">А</t>
  </si>
  <si>
    <t xml:space="preserve">Позначення: Т – теоретичне навчання; С – екзаменаційна сесія; ПК - проміжний контроль; П – практика; К – канікули; Д– виконання кваліфікаційної роботи; А – атестація </t>
  </si>
  <si>
    <t xml:space="preserve">       II. ЗВЕДЕНІ ДАНІ ПРО БЮДЖЕТ ЧАСУ, тижні  </t>
  </si>
  <si>
    <t xml:space="preserve">ІІІ. ПРАКТИКА </t>
  </si>
  <si>
    <t xml:space="preserve">IV. АТЕСТАЦІЯ</t>
  </si>
  <si>
    <t xml:space="preserve">Теоретичне навчання</t>
  </si>
  <si>
    <t xml:space="preserve">Екзаменац. сесія та проміж. контроль</t>
  </si>
  <si>
    <t xml:space="preserve">Практика</t>
  </si>
  <si>
    <t xml:space="preserve">Виконання кваліф. роботи</t>
  </si>
  <si>
    <t xml:space="preserve">Атест.</t>
  </si>
  <si>
    <t xml:space="preserve">Кані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№</t>
  </si>
  <si>
    <t xml:space="preserve">Форма атестації (екзамен, кваліфікаційна робота)</t>
  </si>
  <si>
    <t xml:space="preserve">Комп'ютерна практика</t>
  </si>
  <si>
    <t xml:space="preserve">Виробнича практика</t>
  </si>
  <si>
    <t xml:space="preserve">Кваліфікаційна робота бакалавра</t>
  </si>
  <si>
    <t xml:space="preserve">Переддипломна</t>
  </si>
  <si>
    <t xml:space="preserve">Всього</t>
  </si>
  <si>
    <r>
      <rPr>
        <b val="true"/>
        <sz val="14"/>
        <rFont val="Times New Roman"/>
        <family val="1"/>
        <charset val="204"/>
      </rPr>
      <t xml:space="preserve">II. План освітнього процесу  на 2024-2025 н.р.      </t>
    </r>
    <r>
      <rPr>
        <sz val="14"/>
        <rFont val="Times New Roman"/>
        <family val="1"/>
        <charset val="204"/>
      </rPr>
      <t xml:space="preserve">КІТ (ден. повн.) </t>
    </r>
  </si>
  <si>
    <t xml:space="preserve">№ дисципл.</t>
  </si>
  <si>
    <t xml:space="preserve">НАЗВА ДИСЦИПЛІН</t>
  </si>
  <si>
    <t xml:space="preserve">Розподіл за семестрами</t>
  </si>
  <si>
    <t xml:space="preserve">Кредити ECTS</t>
  </si>
  <si>
    <t xml:space="preserve">Кількість годин</t>
  </si>
  <si>
    <t xml:space="preserve">Кількість годин на тиждень по курсах і семестрах</t>
  </si>
  <si>
    <t xml:space="preserve">Загальний обсяг</t>
  </si>
  <si>
    <t xml:space="preserve">аудиторних</t>
  </si>
  <si>
    <t xml:space="preserve">самостійні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екзамени</t>
  </si>
  <si>
    <t xml:space="preserve">заліки</t>
  </si>
  <si>
    <t xml:space="preserve">курсові</t>
  </si>
  <si>
    <t xml:space="preserve">у тому числі</t>
  </si>
  <si>
    <t xml:space="preserve">проекти </t>
  </si>
  <si>
    <t xml:space="preserve">роботи</t>
  </si>
  <si>
    <t xml:space="preserve">лекції</t>
  </si>
  <si>
    <t xml:space="preserve">лабора-торні</t>
  </si>
  <si>
    <t xml:space="preserve">практич</t>
  </si>
  <si>
    <t xml:space="preserve">кількість тижнів у семестрі</t>
  </si>
  <si>
    <t xml:space="preserve">1. ОБОВ'ЯЗКОВІ НАВЧАЛЬНІ ДИСЦИПЛІНИ</t>
  </si>
  <si>
    <t xml:space="preserve">2а</t>
  </si>
  <si>
    <t xml:space="preserve">2б</t>
  </si>
  <si>
    <t xml:space="preserve">4а</t>
  </si>
  <si>
    <t xml:space="preserve">4б</t>
  </si>
  <si>
    <t xml:space="preserve">6а</t>
  </si>
  <si>
    <t xml:space="preserve">6б</t>
  </si>
  <si>
    <t xml:space="preserve">8а</t>
  </si>
  <si>
    <t xml:space="preserve">8б</t>
  </si>
  <si>
    <t xml:space="preserve">1.1 ЦИКЛ ЗАГАЛЬНОЇ ПІДГОТОВКИ</t>
  </si>
  <si>
    <t xml:space="preserve">1.1.1</t>
  </si>
  <si>
    <t xml:space="preserve">Вступ до освітнього  процесу</t>
  </si>
  <si>
    <t xml:space="preserve">1</t>
  </si>
  <si>
    <t xml:space="preserve">1.1.2</t>
  </si>
  <si>
    <t xml:space="preserve">Історія України</t>
  </si>
  <si>
    <t xml:space="preserve">1.1.3</t>
  </si>
  <si>
    <t xml:space="preserve">Історія Української культури * (2а)</t>
  </si>
  <si>
    <t xml:space="preserve">1.1.4</t>
  </si>
  <si>
    <t xml:space="preserve">Основи нарисної геометрії і інж. графіки</t>
  </si>
  <si>
    <t xml:space="preserve">1.1.5</t>
  </si>
  <si>
    <t xml:space="preserve">Іноземна мова (за профес спрямуванням)</t>
  </si>
  <si>
    <t xml:space="preserve">екз</t>
  </si>
  <si>
    <t xml:space="preserve">зачет</t>
  </si>
  <si>
    <t xml:space="preserve">кп</t>
  </si>
  <si>
    <t xml:space="preserve">1.1.6</t>
  </si>
  <si>
    <t xml:space="preserve">Фізика</t>
  </si>
  <si>
    <t xml:space="preserve">1.1.7</t>
  </si>
  <si>
    <t xml:space="preserve">Вища математика</t>
  </si>
  <si>
    <t xml:space="preserve">кр</t>
  </si>
  <si>
    <t xml:space="preserve">1.1.8</t>
  </si>
  <si>
    <t xml:space="preserve">Дискретна математика  </t>
  </si>
  <si>
    <t xml:space="preserve">1.1.9</t>
  </si>
  <si>
    <t xml:space="preserve">Основи охорони праці та безпека життєдіяльності</t>
  </si>
  <si>
    <t xml:space="preserve">6</t>
  </si>
  <si>
    <t xml:space="preserve">1.1.10</t>
  </si>
  <si>
    <t xml:space="preserve">Підприємницька діяльність та економіка підприємства</t>
  </si>
  <si>
    <t xml:space="preserve">1.1.11</t>
  </si>
  <si>
    <t xml:space="preserve">Теорія ймовірностей, ймовірностні процеси і математична статистика</t>
  </si>
  <si>
    <t xml:space="preserve">3</t>
  </si>
  <si>
    <t xml:space="preserve">1.1.12</t>
  </si>
  <si>
    <t xml:space="preserve">Українська мова (за профес спрямуванням) * (2а)</t>
  </si>
  <si>
    <t xml:space="preserve">1.1.13</t>
  </si>
  <si>
    <t xml:space="preserve">Філософія * (4б)</t>
  </si>
  <si>
    <t xml:space="preserve">1.1.14</t>
  </si>
  <si>
    <t xml:space="preserve">Теоретична підготовка базової загальновійськової підготовки** / Національна ідентичність***</t>
  </si>
  <si>
    <t xml:space="preserve">Разом загальні дисципліни</t>
  </si>
  <si>
    <r>
      <rPr>
        <b val="true"/>
        <sz val="12"/>
        <rFont val="Times New Roman"/>
        <family val="1"/>
        <charset val="204"/>
      </rPr>
      <t xml:space="preserve">* Філософія проводиться у семестрі 4б; </t>
    </r>
    <r>
      <rPr>
        <b val="true"/>
        <sz val="12"/>
        <color rgb="FF008000"/>
        <rFont val="Times New Roman"/>
        <family val="1"/>
        <charset val="204"/>
      </rPr>
      <t xml:space="preserve">  </t>
    </r>
    <r>
      <rPr>
        <b val="true"/>
        <sz val="12"/>
        <rFont val="Times New Roman"/>
        <family val="1"/>
        <charset val="204"/>
      </rPr>
      <t xml:space="preserve">                           
** БЗВП проводиться впродовж 12 тижнів в 4 семестрі для осіб, що визначені постановою КМУ від 21 червня 2024 р. № 734;                                                                                                                             *** Для здобувачів, які не проходять БЗВП.</t>
    </r>
  </si>
  <si>
    <t xml:space="preserve">1.2 ЦИКЛ ПРОФЕСІЙНОЇ ПІДГОТОВКИ</t>
  </si>
  <si>
    <t xml:space="preserve">1.2.1</t>
  </si>
  <si>
    <t xml:space="preserve">Алгоритмізація та програмування</t>
  </si>
  <si>
    <t xml:space="preserve">1.2.2</t>
  </si>
  <si>
    <t xml:space="preserve">Об'єктно-орієнтоване програмування </t>
  </si>
  <si>
    <t xml:space="preserve">2</t>
  </si>
  <si>
    <t xml:space="preserve">1.2.3</t>
  </si>
  <si>
    <t xml:space="preserve">Електроніка та  комп’ютерна схемотехніка</t>
  </si>
  <si>
    <t xml:space="preserve">1.2.4</t>
  </si>
  <si>
    <t xml:space="preserve">Чисельні методи</t>
  </si>
  <si>
    <t xml:space="preserve">а</t>
  </si>
  <si>
    <t xml:space="preserve">1.2.5</t>
  </si>
  <si>
    <t xml:space="preserve">Теорія алгоритмів та графів</t>
  </si>
  <si>
    <t xml:space="preserve">1.2.6</t>
  </si>
  <si>
    <t xml:space="preserve">Теорія алгоритмів та графів  (кур.)</t>
  </si>
  <si>
    <t xml:space="preserve">1.2.7</t>
  </si>
  <si>
    <t xml:space="preserve">Операційні системи та системне програмування</t>
  </si>
  <si>
    <t xml:space="preserve">1.2.8</t>
  </si>
  <si>
    <t xml:space="preserve">Комп'ютерні мережі та WEB-технології</t>
  </si>
  <si>
    <t xml:space="preserve">4</t>
  </si>
  <si>
    <t xml:space="preserve">1.2.9</t>
  </si>
  <si>
    <t xml:space="preserve"> Геометричне моделювання та комп'ютерна графіка</t>
  </si>
  <si>
    <t xml:space="preserve">5</t>
  </si>
  <si>
    <t xml:space="preserve">1.2.10</t>
  </si>
  <si>
    <t xml:space="preserve">Компоненти сучасних комп’ютерних систем </t>
  </si>
  <si>
    <t xml:space="preserve">1.2.11</t>
  </si>
  <si>
    <t xml:space="preserve">Системний аналіз </t>
  </si>
  <si>
    <t xml:space="preserve">1.2.12</t>
  </si>
  <si>
    <t xml:space="preserve">Організація баз даних та знань </t>
  </si>
  <si>
    <t xml:space="preserve">1.2.13</t>
  </si>
  <si>
    <t xml:space="preserve">Організація баз даних та знань (курс)</t>
  </si>
  <si>
    <t xml:space="preserve">1.2.14</t>
  </si>
  <si>
    <t xml:space="preserve">Системи штучного інтелекту та інтелектуальний аналіз даних </t>
  </si>
  <si>
    <t xml:space="preserve">1.2.15</t>
  </si>
  <si>
    <t xml:space="preserve"> Методи дослідження операцій </t>
  </si>
  <si>
    <t xml:space="preserve">1.2.16</t>
  </si>
  <si>
    <t xml:space="preserve"> Методи дослідження операцій  (курс) </t>
  </si>
  <si>
    <t xml:space="preserve">7</t>
  </si>
  <si>
    <t xml:space="preserve">1.2.17</t>
  </si>
  <si>
    <t xml:space="preserve">Технологія створення програмних продуктів </t>
  </si>
  <si>
    <t xml:space="preserve">1.2.18</t>
  </si>
  <si>
    <t xml:space="preserve">Технологія створення програмних продуктів (курс)</t>
  </si>
  <si>
    <t xml:space="preserve">1.2.19</t>
  </si>
  <si>
    <t xml:space="preserve">Технології розподілених систем та паралельних обчислень </t>
  </si>
  <si>
    <t xml:space="preserve">8</t>
  </si>
  <si>
    <t xml:space="preserve">1.2.20</t>
  </si>
  <si>
    <t xml:space="preserve">Автоматизоване проектування та розрахунки конструкцій </t>
  </si>
  <si>
    <t xml:space="preserve">1.2.21</t>
  </si>
  <si>
    <t xml:space="preserve">Моделювання систем </t>
  </si>
  <si>
    <t xml:space="preserve">1.2.22</t>
  </si>
  <si>
    <t xml:space="preserve">Проектування і управління  проектами інформаційних систем</t>
  </si>
  <si>
    <t xml:space="preserve">1.2.23</t>
  </si>
  <si>
    <t xml:space="preserve">Крос-платформне програмування та захист інформації</t>
  </si>
  <si>
    <t xml:space="preserve">Всього професійні дисципліни</t>
  </si>
  <si>
    <t xml:space="preserve">1.3 ПРАКТИЧНА ПІДГОТОВКА</t>
  </si>
  <si>
    <t xml:space="preserve">1.3.1</t>
  </si>
  <si>
    <t xml:space="preserve">Комп’ютерна практика</t>
  </si>
  <si>
    <t xml:space="preserve">1.3.2</t>
  </si>
  <si>
    <t xml:space="preserve">1.3.3</t>
  </si>
  <si>
    <t xml:space="preserve">1.3.4</t>
  </si>
  <si>
    <t xml:space="preserve">Переддипломна практика</t>
  </si>
  <si>
    <t xml:space="preserve">Разом</t>
  </si>
  <si>
    <t xml:space="preserve">1.4  АТЕСТАЦІЯ</t>
  </si>
  <si>
    <t xml:space="preserve">1.4.1</t>
  </si>
  <si>
    <t xml:space="preserve">Всього практична підготовка та атестація</t>
  </si>
  <si>
    <t xml:space="preserve">Всього обов'язкові дисципліни</t>
  </si>
  <si>
    <t xml:space="preserve">2. ДИСЦИПЛІНИ ВІЛЬНОГО ВИБОРУ</t>
  </si>
  <si>
    <t xml:space="preserve">2.1 ЦИКЛ ЗАГАЛЬНОЇ ПІДГОТОВКИ</t>
  </si>
  <si>
    <t xml:space="preserve">Дисципліна 3 семестру  (1)</t>
  </si>
  <si>
    <t xml:space="preserve">Дисципліна 3 семестру  (2)</t>
  </si>
  <si>
    <t xml:space="preserve">Дисципліна 5 семестру</t>
  </si>
  <si>
    <t xml:space="preserve">Дисципліна 6 семестру</t>
  </si>
  <si>
    <t xml:space="preserve">Дисципліна 7 семестру</t>
  </si>
  <si>
    <t xml:space="preserve">Дисципліна 8 семестру</t>
  </si>
  <si>
    <t xml:space="preserve">Разом п.1.2</t>
  </si>
  <si>
    <t xml:space="preserve">2.1.1</t>
  </si>
  <si>
    <t xml:space="preserve">Основи інженерних розрахунків  </t>
  </si>
  <si>
    <t xml:space="preserve">Технічна механіка </t>
  </si>
  <si>
    <t xml:space="preserve">Біомеханіка</t>
  </si>
  <si>
    <t xml:space="preserve">Дисципліни з інших ОП ДДМА</t>
  </si>
  <si>
    <t xml:space="preserve">2.1.2</t>
  </si>
  <si>
    <t xml:space="preserve">Тайм менеджмент</t>
  </si>
  <si>
    <t xml:space="preserve">Правознавство</t>
  </si>
  <si>
    <t xml:space="preserve">Психологія</t>
  </si>
  <si>
    <t xml:space="preserve">2.1.3</t>
  </si>
  <si>
    <t xml:space="preserve">Екологія </t>
  </si>
  <si>
    <t xml:space="preserve">Історія науки і техніки</t>
  </si>
  <si>
    <t xml:space="preserve">Трудове право</t>
  </si>
  <si>
    <t xml:space="preserve">Комунікації у соціально-технічних системах</t>
  </si>
  <si>
    <t xml:space="preserve">Основи економічної теорії</t>
  </si>
  <si>
    <t xml:space="preserve">Видатні  особистості в історії  Україні</t>
  </si>
  <si>
    <t xml:space="preserve">2.1.4</t>
  </si>
  <si>
    <t xml:space="preserve">Соціологія</t>
  </si>
  <si>
    <t xml:space="preserve">Інформаційні війни</t>
  </si>
  <si>
    <t xml:space="preserve">Ділова риторика</t>
  </si>
  <si>
    <t xml:space="preserve">Релігієзнавство</t>
  </si>
  <si>
    <t xml:space="preserve">Етика та естетика</t>
  </si>
  <si>
    <t xml:space="preserve">Хімія</t>
  </si>
  <si>
    <t xml:space="preserve">2.1.5</t>
  </si>
  <si>
    <t xml:space="preserve">Політологія</t>
  </si>
  <si>
    <t xml:space="preserve">2.1.6</t>
  </si>
  <si>
    <t xml:space="preserve">Професійна етика</t>
  </si>
  <si>
    <t xml:space="preserve">2.2. ЦИКЛ ПРОФЕСІЙНОЇ ПІДГОТОВКИ</t>
  </si>
  <si>
    <t xml:space="preserve">Дисципліна 3 семестру</t>
  </si>
  <si>
    <t xml:space="preserve">Дисципліна 4 семестру</t>
  </si>
  <si>
    <t xml:space="preserve">Разом п. 3.2.:</t>
  </si>
  <si>
    <t xml:space="preserve">2.2.1</t>
  </si>
  <si>
    <t xml:space="preserve">Принципи побудови інтерфейсу для мобільних систем</t>
  </si>
  <si>
    <t xml:space="preserve">Об'єктно-орієнтовані додатки для мобільних систем</t>
  </si>
  <si>
    <t xml:space="preserve">Цифрова обробка біомедічних сигналів</t>
  </si>
  <si>
    <t xml:space="preserve">2.2.2</t>
  </si>
  <si>
    <t xml:space="preserve">Ймовірнісні процеси і мат. статистика в автоматизованих системах  </t>
  </si>
  <si>
    <t xml:space="preserve">Автоматизовані системи наукових досліджень</t>
  </si>
  <si>
    <t xml:space="preserve">Методи математичної обробки медико-біологічних даних </t>
  </si>
  <si>
    <t xml:space="preserve">2..2.3</t>
  </si>
  <si>
    <t xml:space="preserve"> WEB - дизайн і програмування </t>
  </si>
  <si>
    <t xml:space="preserve"> Розробка  web-орієнтованих прикладних систем </t>
  </si>
  <si>
    <t xml:space="preserve"> Web-орієнтовані  системи медичного призначення</t>
  </si>
  <si>
    <t xml:space="preserve">2.2.4</t>
  </si>
  <si>
    <t xml:space="preserve">Технології комп'ютерного проектування</t>
  </si>
  <si>
    <t xml:space="preserve">Компоненти робототехнічних систем</t>
  </si>
  <si>
    <t xml:space="preserve">Проектування і виготовлення виробів медичного призначення </t>
  </si>
  <si>
    <t xml:space="preserve">2.2.5</t>
  </si>
  <si>
    <t xml:space="preserve">Основи наукових досліджень </t>
  </si>
  <si>
    <t xml:space="preserve">Основи інженерної творчості </t>
  </si>
  <si>
    <t xml:space="preserve">ІТ в медицині</t>
  </si>
  <si>
    <t xml:space="preserve">2.2.6</t>
  </si>
  <si>
    <t xml:space="preserve">Апаратне забезпечення Інтернету речей</t>
  </si>
  <si>
    <t xml:space="preserve">Технології Інтернет речей</t>
  </si>
  <si>
    <t xml:space="preserve">Технології отримання та передавання медичних даних </t>
  </si>
  <si>
    <t xml:space="preserve">Всього вибіркові дисципліни</t>
  </si>
  <si>
    <t xml:space="preserve">Підсумок</t>
  </si>
  <si>
    <t xml:space="preserve">ЗАГАЛЬНА КІЛЬКІСТЬ</t>
  </si>
  <si>
    <t xml:space="preserve">1-й курс</t>
  </si>
  <si>
    <t xml:space="preserve">2-й курс</t>
  </si>
  <si>
    <t xml:space="preserve">3-й курс</t>
  </si>
  <si>
    <t xml:space="preserve">4-й курс</t>
  </si>
  <si>
    <t xml:space="preserve">Годин на тиждень</t>
  </si>
  <si>
    <t xml:space="preserve"> Кількість екзаменів</t>
  </si>
  <si>
    <t xml:space="preserve"> </t>
  </si>
  <si>
    <t xml:space="preserve">Кількість заліків</t>
  </si>
  <si>
    <t xml:space="preserve"> Кількість курсових проектів і робіт</t>
  </si>
  <si>
    <t xml:space="preserve">ДП</t>
  </si>
  <si>
    <t xml:space="preserve">кредиті каф АПП</t>
  </si>
  <si>
    <t xml:space="preserve">№ семестру</t>
  </si>
  <si>
    <t xml:space="preserve">1 к</t>
  </si>
  <si>
    <t xml:space="preserve">2 к</t>
  </si>
  <si>
    <t xml:space="preserve">3 к</t>
  </si>
  <si>
    <t xml:space="preserve">4 к</t>
  </si>
  <si>
    <t xml:space="preserve">Фізичне виховання</t>
  </si>
  <si>
    <t xml:space="preserve">1.1</t>
  </si>
  <si>
    <t xml:space="preserve">1, 2б д*</t>
  </si>
  <si>
    <t xml:space="preserve">1.2</t>
  </si>
  <si>
    <t xml:space="preserve">3, 4б д*</t>
  </si>
  <si>
    <t xml:space="preserve">1.3</t>
  </si>
  <si>
    <t xml:space="preserve">5ф*6ф* 7ф*</t>
  </si>
  <si>
    <t xml:space="preserve">с*</t>
  </si>
  <si>
    <t xml:space="preserve">2 </t>
  </si>
  <si>
    <t xml:space="preserve">Українська мова як іноземна (для іноземних громадян та осіб без громадянства)</t>
  </si>
  <si>
    <t xml:space="preserve">2.1</t>
  </si>
  <si>
    <t xml:space="preserve">Українська мова як іноземна </t>
  </si>
  <si>
    <t xml:space="preserve">2.2</t>
  </si>
  <si>
    <t xml:space="preserve">2.3</t>
  </si>
  <si>
    <t xml:space="preserve">2.4</t>
  </si>
  <si>
    <t xml:space="preserve">Гарант освітньої програми</t>
  </si>
  <si>
    <t xml:space="preserve">Олександр ТАРАСОВ</t>
  </si>
  <si>
    <t xml:space="preserve">Зав.кафедри КІТ</t>
  </si>
  <si>
    <t xml:space="preserve">Декан факультету ФАМІТ</t>
  </si>
  <si>
    <r>
      <rPr>
        <b val="true"/>
        <sz val="14"/>
        <rFont val="Times New Roman"/>
        <family val="1"/>
        <charset val="204"/>
      </rPr>
      <t xml:space="preserve">Сергій </t>
    </r>
    <r>
      <rPr>
        <b val="true"/>
        <sz val="12"/>
        <rFont val="Times New Roman"/>
        <family val="1"/>
        <charset val="204"/>
      </rPr>
      <t xml:space="preserve">ПОДЛЄСНИЙ</t>
    </r>
  </si>
  <si>
    <t xml:space="preserve">ДП на каф</t>
  </si>
  <si>
    <t xml:space="preserve">физвозп </t>
  </si>
  <si>
    <t xml:space="preserve">теор вероят</t>
  </si>
  <si>
    <t xml:space="preserve">физика</t>
  </si>
  <si>
    <t xml:space="preserve">єлектротех</t>
  </si>
  <si>
    <t xml:space="preserve">безпека</t>
  </si>
  <si>
    <t xml:space="preserve">ин-яз</t>
  </si>
  <si>
    <t xml:space="preserve">теормех</t>
  </si>
  <si>
    <t xml:space="preserve">числ методі</t>
  </si>
  <si>
    <r>
      <rPr>
        <b val="true"/>
        <sz val="14"/>
        <rFont val="Times New Roman"/>
        <family val="1"/>
        <charset val="204"/>
      </rPr>
      <t xml:space="preserve">II. План навчального процесу  на 2017-2018 н.р.                                </t>
    </r>
    <r>
      <rPr>
        <sz val="14"/>
        <rFont val="Times New Roman"/>
        <family val="1"/>
        <charset val="204"/>
      </rPr>
      <t xml:space="preserve">АВП (ден. повн.)</t>
    </r>
  </si>
  <si>
    <t xml:space="preserve">Розподіл за триместрами</t>
  </si>
  <si>
    <t xml:space="preserve">Кількість годин на тиждень по курсах і триместрах</t>
  </si>
  <si>
    <t xml:space="preserve">лабораторні</t>
  </si>
  <si>
    <t xml:space="preserve">кількість тижнів у триместрі</t>
  </si>
  <si>
    <t xml:space="preserve">1.1. Гуманітарні та соціально-економічні дисципліни</t>
  </si>
  <si>
    <t xml:space="preserve">1.1.1.1</t>
  </si>
  <si>
    <t xml:space="preserve">1.1.1.2</t>
  </si>
  <si>
    <t xml:space="preserve">1.1.1.3</t>
  </si>
  <si>
    <t xml:space="preserve">1.1.1.4</t>
  </si>
  <si>
    <t xml:space="preserve">Іноземна мова (за професійним спрямуванням) </t>
  </si>
  <si>
    <t xml:space="preserve">6,9дф*</t>
  </si>
  <si>
    <t xml:space="preserve">ф*</t>
  </si>
  <si>
    <t xml:space="preserve">1.1.1.5</t>
  </si>
  <si>
    <t xml:space="preserve">12</t>
  </si>
  <si>
    <t xml:space="preserve">Історія Української культури</t>
  </si>
  <si>
    <t xml:space="preserve">Українська мова (за профес спрямуванням)</t>
  </si>
  <si>
    <t xml:space="preserve">Філософія</t>
  </si>
  <si>
    <t xml:space="preserve">Разом:</t>
  </si>
  <si>
    <t xml:space="preserve">1.1.6.1</t>
  </si>
  <si>
    <t xml:space="preserve">1.1.6.2</t>
  </si>
  <si>
    <t xml:space="preserve">1.1.6.3</t>
  </si>
  <si>
    <t xml:space="preserve">3д 3**</t>
  </si>
  <si>
    <t xml:space="preserve">1.1.6.4</t>
  </si>
  <si>
    <t xml:space="preserve">1.1.6.5</t>
  </si>
  <si>
    <t xml:space="preserve">1.1.6.6</t>
  </si>
  <si>
    <t xml:space="preserve">6д 6**</t>
  </si>
  <si>
    <t xml:space="preserve">1.1.6.7</t>
  </si>
  <si>
    <t xml:space="preserve">7ф*9дф* 9**11 дф* 12**</t>
  </si>
  <si>
    <t xml:space="preserve">Примітка:    ф*, с* - факультатив (секційні заняття) ,                                 ** - щорічне оцінювання фізичної підготовки студентів</t>
  </si>
  <si>
    <t xml:space="preserve">Разом п.1.1.:</t>
  </si>
  <si>
    <t xml:space="preserve">1.2. Дисципліни природничо-наукової (фундаментальної) підготовки</t>
  </si>
  <si>
    <t xml:space="preserve">Інженерна графіка</t>
  </si>
  <si>
    <t xml:space="preserve">Комп'ютерні технології та програмування</t>
  </si>
  <si>
    <t xml:space="preserve">1.2.3.1</t>
  </si>
  <si>
    <t xml:space="preserve">1.2.3.2</t>
  </si>
  <si>
    <t xml:space="preserve">1.2.3.3</t>
  </si>
  <si>
    <t xml:space="preserve">1.2.5.1</t>
  </si>
  <si>
    <t xml:space="preserve">1.2.5.2</t>
  </si>
  <si>
    <t xml:space="preserve">1.2.5.3</t>
  </si>
  <si>
    <t xml:space="preserve">Вступ до навчального  процесу</t>
  </si>
  <si>
    <t xml:space="preserve">1.2.8.1</t>
  </si>
  <si>
    <t xml:space="preserve">1.2.8.2</t>
  </si>
  <si>
    <t xml:space="preserve">1.2.8.3</t>
  </si>
  <si>
    <t xml:space="preserve">Разом п.1.2.:</t>
  </si>
  <si>
    <t xml:space="preserve">1.3. Дисципліни професійної підготовки</t>
  </si>
  <si>
    <t xml:space="preserve">Автоматизація технологічних процесів та виробництв</t>
  </si>
  <si>
    <t xml:space="preserve">1.3.1.1</t>
  </si>
  <si>
    <t xml:space="preserve">1.3.1.2</t>
  </si>
  <si>
    <t xml:space="preserve">9</t>
  </si>
  <si>
    <t xml:space="preserve">Електроніка та мікропроцесорна техніка</t>
  </si>
  <si>
    <t xml:space="preserve">1.3.2.1</t>
  </si>
  <si>
    <t xml:space="preserve">1.3.2.2</t>
  </si>
  <si>
    <t xml:space="preserve">1.3.2.3</t>
  </si>
  <si>
    <t xml:space="preserve">Електроніка та мікропроцесорна техніка (к.р.)</t>
  </si>
  <si>
    <t xml:space="preserve">Електротехніка і електромеханіка</t>
  </si>
  <si>
    <t xml:space="preserve">Ідентіфікація та моделювання об'єктів автоматизації</t>
  </si>
  <si>
    <t xml:space="preserve">1.3.4.1</t>
  </si>
  <si>
    <t xml:space="preserve">1.3.4.2</t>
  </si>
  <si>
    <t xml:space="preserve">10</t>
  </si>
  <si>
    <t xml:space="preserve">1.3.5</t>
  </si>
  <si>
    <t xml:space="preserve">Метрологія, технологічні вимірювання та прилади</t>
  </si>
  <si>
    <t xml:space="preserve">1.3.5.1</t>
  </si>
  <si>
    <t xml:space="preserve">1.3.5.2</t>
  </si>
  <si>
    <t xml:space="preserve">1.3.6</t>
  </si>
  <si>
    <t xml:space="preserve">1.3.6.1</t>
  </si>
  <si>
    <t xml:space="preserve">Безпека життєдіяльності </t>
  </si>
  <si>
    <t xml:space="preserve">1.3.6.2</t>
  </si>
  <si>
    <t xml:space="preserve">Основи охорони праці </t>
  </si>
  <si>
    <t xml:space="preserve">1.3.7</t>
  </si>
  <si>
    <t xml:space="preserve">Проектування систем автоматизації</t>
  </si>
  <si>
    <t xml:space="preserve">1.3.7.1</t>
  </si>
  <si>
    <t xml:space="preserve">1.3.7.2</t>
  </si>
  <si>
    <t xml:space="preserve">11</t>
  </si>
  <si>
    <t xml:space="preserve">1.3.8</t>
  </si>
  <si>
    <t xml:space="preserve">Теорія автоматичного керування</t>
  </si>
  <si>
    <t xml:space="preserve">1.3.8.1</t>
  </si>
  <si>
    <t xml:space="preserve">1.3.8.2</t>
  </si>
  <si>
    <t xml:space="preserve">1.3.8.3</t>
  </si>
  <si>
    <t xml:space="preserve">Теорія автоматичного керування (к.р.)</t>
  </si>
  <si>
    <t xml:space="preserve">1.3.9</t>
  </si>
  <si>
    <t xml:space="preserve">Технічні засоби автоматизації</t>
  </si>
  <si>
    <t xml:space="preserve">1.3.9.1</t>
  </si>
  <si>
    <t xml:space="preserve">1.3.9.2</t>
  </si>
  <si>
    <t xml:space="preserve">1.3.9.3</t>
  </si>
  <si>
    <t xml:space="preserve">Технічні засоби автоматизації (к.р.)</t>
  </si>
  <si>
    <t xml:space="preserve">Разом п.1.3.:</t>
  </si>
  <si>
    <t xml:space="preserve">Всього за нормативними дисциплінами:</t>
  </si>
  <si>
    <t xml:space="preserve">2.1. Соціально-гуманітарні (факультативні)  дисципліни</t>
  </si>
  <si>
    <t xml:space="preserve">4 триместр</t>
  </si>
  <si>
    <t xml:space="preserve">5 триместр</t>
  </si>
  <si>
    <t xml:space="preserve">6 триместр</t>
  </si>
  <si>
    <t xml:space="preserve">7 триместр</t>
  </si>
  <si>
    <t xml:space="preserve">8 триместр</t>
  </si>
  <si>
    <t xml:space="preserve">9 триместр</t>
  </si>
  <si>
    <t xml:space="preserve">Разом п.2.1:</t>
  </si>
  <si>
    <t xml:space="preserve">Героїчні особистості в Україні</t>
  </si>
  <si>
    <t xml:space="preserve">Господарське та трудове право</t>
  </si>
  <si>
    <t xml:space="preserve">Іноземна мова</t>
  </si>
  <si>
    <t xml:space="preserve">2.1.5.1</t>
  </si>
  <si>
    <t xml:space="preserve">2.1.5.2</t>
  </si>
  <si>
    <t xml:space="preserve">2.1.5.3</t>
  </si>
  <si>
    <t xml:space="preserve">2.1.5.4</t>
  </si>
  <si>
    <t xml:space="preserve">2.1.5.5</t>
  </si>
  <si>
    <t xml:space="preserve">2.1.5.6</t>
  </si>
  <si>
    <t xml:space="preserve">2.1.7</t>
  </si>
  <si>
    <t xml:space="preserve">Технології психічної саморегуляції та взаємодії</t>
  </si>
  <si>
    <t xml:space="preserve">2.1.8</t>
  </si>
  <si>
    <t xml:space="preserve">2.1.9</t>
  </si>
  <si>
    <t xml:space="preserve">2.1.10</t>
  </si>
  <si>
    <t xml:space="preserve">Психологія </t>
  </si>
  <si>
    <t xml:space="preserve">2.1.11</t>
  </si>
  <si>
    <t xml:space="preserve">2.1.12</t>
  </si>
  <si>
    <t xml:space="preserve">2.1.13</t>
  </si>
  <si>
    <t xml:space="preserve">Етика сімейних відносин</t>
  </si>
  <si>
    <t xml:space="preserve">2.1.14</t>
  </si>
  <si>
    <t xml:space="preserve">2.1.15</t>
  </si>
  <si>
    <t xml:space="preserve">2.2 Природничо-наукові (фундаментальні) дисципліни</t>
  </si>
  <si>
    <t xml:space="preserve">Підпиємницька діяльність та економіка підприємства</t>
  </si>
  <si>
    <t xml:space="preserve">Теоретична механіка</t>
  </si>
  <si>
    <t xml:space="preserve">2.2.2.1</t>
  </si>
  <si>
    <t xml:space="preserve">2.2.2.2</t>
  </si>
  <si>
    <t xml:space="preserve">Разом п.2.2.:</t>
  </si>
  <si>
    <t xml:space="preserve">2.3 Дисципліни професійної підготовки</t>
  </si>
  <si>
    <t xml:space="preserve">2.3.1</t>
  </si>
  <si>
    <t xml:space="preserve">Автоматизація промислового обладнання</t>
  </si>
  <si>
    <t xml:space="preserve">2.3.2</t>
  </si>
  <si>
    <t xml:space="preserve">Автоматизований електропривод</t>
  </si>
  <si>
    <t xml:space="preserve">2.3.2.1</t>
  </si>
  <si>
    <t xml:space="preserve">2.3.2.2</t>
  </si>
  <si>
    <t xml:space="preserve">2.3.2.3</t>
  </si>
  <si>
    <t xml:space="preserve">Автоматизований електропривод (к.пр.)</t>
  </si>
  <si>
    <t xml:space="preserve">2.3.3</t>
  </si>
  <si>
    <t xml:space="preserve">Виконавчі механізми і регулюючі органи</t>
  </si>
  <si>
    <t xml:space="preserve">2.3.4</t>
  </si>
  <si>
    <t xml:space="preserve">Гідрогазодинаміка</t>
  </si>
  <si>
    <t xml:space="preserve">2.3.5</t>
  </si>
  <si>
    <t xml:space="preserve">Контролери та їх програмне забезпечення</t>
  </si>
  <si>
    <t xml:space="preserve">2.3.5.1</t>
  </si>
  <si>
    <t xml:space="preserve">2.3.5.2</t>
  </si>
  <si>
    <t xml:space="preserve">2.3.5.3</t>
  </si>
  <si>
    <t xml:space="preserve">Контролери та їх програмне забезпечення (к.роб.)</t>
  </si>
  <si>
    <t xml:space="preserve">2.3.6</t>
  </si>
  <si>
    <t xml:space="preserve">Металорізальні верстати та обладнання автоматизованого виробництва </t>
  </si>
  <si>
    <t xml:space="preserve">2.3.7</t>
  </si>
  <si>
    <t xml:space="preserve">Основи комп'ютерно-інтегрованого управління</t>
  </si>
  <si>
    <t xml:space="preserve">2.3.7.1</t>
  </si>
  <si>
    <t xml:space="preserve">2.3.7.2</t>
  </si>
  <si>
    <t xml:space="preserve">2.3.8</t>
  </si>
  <si>
    <t xml:space="preserve">Основи теорії електроприводу</t>
  </si>
  <si>
    <t xml:space="preserve">2.3.8.1</t>
  </si>
  <si>
    <t xml:space="preserve">2.3.8.2</t>
  </si>
  <si>
    <t xml:space="preserve">2.3.9</t>
  </si>
  <si>
    <t xml:space="preserve">CAD/CAM системи</t>
  </si>
  <si>
    <t xml:space="preserve">2.3.10</t>
  </si>
  <si>
    <t xml:space="preserve">Термодинаміка та теплотехніка</t>
  </si>
  <si>
    <t xml:space="preserve">2.3.11</t>
  </si>
  <si>
    <t xml:space="preserve">Технологія програмування складних систем</t>
  </si>
  <si>
    <t xml:space="preserve">2.3.11.1</t>
  </si>
  <si>
    <t xml:space="preserve">2.3.11.2</t>
  </si>
  <si>
    <t xml:space="preserve">Технологія програмування складних систем (к.пр.)</t>
  </si>
  <si>
    <t xml:space="preserve">Разом п.2.3.1.:</t>
  </si>
  <si>
    <t xml:space="preserve">Дисципліна 4 триместру</t>
  </si>
  <si>
    <t xml:space="preserve">Дисципліна 6 триместру</t>
  </si>
  <si>
    <t xml:space="preserve">Дисципліна 8 триместру</t>
  </si>
  <si>
    <t xml:space="preserve">Дисципліна 9 триместру</t>
  </si>
  <si>
    <t xml:space="preserve">Дисципліна 11 триместру</t>
  </si>
  <si>
    <t xml:space="preserve">Дисципліна 12 триместру</t>
  </si>
  <si>
    <t xml:space="preserve">Разом п. 2.3.2.:</t>
  </si>
  <si>
    <t xml:space="preserve">Спеціалізація №1. Автоматизація та комп'ютерно-інтегровані технології</t>
  </si>
  <si>
    <t xml:space="preserve">Інформаційні мережі</t>
  </si>
  <si>
    <t xml:space="preserve">Комплектний електропривод</t>
  </si>
  <si>
    <t xml:space="preserve">2.2.2.3</t>
  </si>
  <si>
    <t xml:space="preserve">Основи наукових досліджень</t>
  </si>
  <si>
    <t xml:space="preserve">2.2.2.4</t>
  </si>
  <si>
    <t xml:space="preserve">Проектування вбудованих мікроконтролерів</t>
  </si>
  <si>
    <t xml:space="preserve">2.2.2.5</t>
  </si>
  <si>
    <t xml:space="preserve">Різальний інструмент та інструментальне забезпечення автоматизованого виробництва</t>
  </si>
  <si>
    <t xml:space="preserve">2.2.2.6</t>
  </si>
  <si>
    <t xml:space="preserve">Сучасні інструменти моделювання та проектування</t>
  </si>
  <si>
    <t xml:space="preserve">2.2.2.7</t>
  </si>
  <si>
    <t xml:space="preserve">САПР</t>
  </si>
  <si>
    <t xml:space="preserve">2.2.2.7.1</t>
  </si>
  <si>
    <t xml:space="preserve">2.2.2.7.2</t>
  </si>
  <si>
    <t xml:space="preserve">2.2.2.8</t>
  </si>
  <si>
    <t xml:space="preserve">Чисельні методи і моделювання на ЕОМ</t>
  </si>
  <si>
    <t xml:space="preserve">Спеціалізація №2. Системи управління і мікросхемотехніка біометричного призначення</t>
  </si>
  <si>
    <t xml:space="preserve">Анатомія та фізіологія людини</t>
  </si>
  <si>
    <t xml:space="preserve">Медична термінологія та латинська мова</t>
  </si>
  <si>
    <t xml:space="preserve">Ультразвукова техніка та технології</t>
  </si>
  <si>
    <t xml:space="preserve">Математичне моделювання процесів та систем біометричного призначення</t>
  </si>
  <si>
    <t xml:space="preserve">Комп'ютерні технології в медико-біологічних дослідженнях</t>
  </si>
  <si>
    <t xml:space="preserve">Управління в біотехнічних системах</t>
  </si>
  <si>
    <t xml:space="preserve">Методи математичної обробки медико-біологічних даних</t>
  </si>
  <si>
    <t xml:space="preserve">Комп'ютерна томографія</t>
  </si>
  <si>
    <t xml:space="preserve">Біотехнічні системи та технології</t>
  </si>
  <si>
    <t xml:space="preserve">2.2.2.9</t>
  </si>
  <si>
    <t xml:space="preserve">Вузли та елементи медичної техніки</t>
  </si>
  <si>
    <t xml:space="preserve">Всьго за вибірковою частиною</t>
  </si>
  <si>
    <t xml:space="preserve">3. ПРАКТИЧНА ПІДГОТОВКА</t>
  </si>
  <si>
    <t xml:space="preserve">3.1</t>
  </si>
  <si>
    <t xml:space="preserve">Компьютерна практика</t>
  </si>
  <si>
    <t xml:space="preserve">3.2</t>
  </si>
  <si>
    <t xml:space="preserve">3.3</t>
  </si>
  <si>
    <t xml:space="preserve">11,12</t>
  </si>
  <si>
    <t xml:space="preserve">3.4</t>
  </si>
  <si>
    <t xml:space="preserve">Дипломне проектувння</t>
  </si>
  <si>
    <t xml:space="preserve">4. ДЕРЖАВНА АТЕСТАЦІЯ</t>
  </si>
  <si>
    <t xml:space="preserve">4.1</t>
  </si>
  <si>
    <t xml:space="preserve">Захист дипломного проекту</t>
  </si>
  <si>
    <t xml:space="preserve">захист дипломного проекту - 45 години</t>
  </si>
  <si>
    <t xml:space="preserve">Всього практична підготовка та державна атестаця</t>
  </si>
  <si>
    <t xml:space="preserve">Загальна кількість для бакалавра</t>
  </si>
  <si>
    <t xml:space="preserve">№ триместру</t>
  </si>
  <si>
    <t xml:space="preserve">Зав.кафедри АВП</t>
  </si>
  <si>
    <t xml:space="preserve">Г.П. Клименко</t>
  </si>
  <si>
    <t xml:space="preserve">С.В. Подлєсний</t>
  </si>
  <si>
    <t xml:space="preserve">Показник</t>
  </si>
  <si>
    <t xml:space="preserve">Обов'язкові</t>
  </si>
  <si>
    <t xml:space="preserve">кредити</t>
  </si>
  <si>
    <t xml:space="preserve">%</t>
  </si>
  <si>
    <t xml:space="preserve">З</t>
  </si>
  <si>
    <t xml:space="preserve">Кредити</t>
  </si>
  <si>
    <t xml:space="preserve">Частка</t>
  </si>
  <si>
    <t xml:space="preserve">обов'язкові</t>
  </si>
  <si>
    <t xml:space="preserve">Вибіркові</t>
  </si>
  <si>
    <t xml:space="preserve">вибіркові</t>
  </si>
  <si>
    <t xml:space="preserve">Всього </t>
  </si>
  <si>
    <t xml:space="preserve">всього</t>
  </si>
  <si>
    <t xml:space="preserve">кредити на 1 особу</t>
  </si>
  <si>
    <t xml:space="preserve">18 осіб</t>
  </si>
  <si>
    <t xml:space="preserve">години на 1 особу</t>
  </si>
  <si>
    <t xml:space="preserve">ставки на 1 особу</t>
  </si>
  <si>
    <r>
      <rPr>
        <b val="true"/>
        <sz val="14"/>
        <rFont val="Times New Roman"/>
        <family val="1"/>
        <charset val="204"/>
      </rPr>
      <t xml:space="preserve">АВП-19-1,  2019-2020 н.р.      </t>
    </r>
    <r>
      <rPr>
        <sz val="14"/>
        <rFont val="Times New Roman"/>
        <family val="1"/>
        <charset val="204"/>
      </rPr>
      <t xml:space="preserve">АКІТ (ден. повн.) </t>
    </r>
  </si>
  <si>
    <t xml:space="preserve">Кількість годин на тиждень</t>
  </si>
  <si>
    <t xml:space="preserve">викладач</t>
  </si>
  <si>
    <t xml:space="preserve">1 семестр</t>
  </si>
  <si>
    <t xml:space="preserve">птм</t>
  </si>
  <si>
    <t xml:space="preserve">мовна</t>
  </si>
  <si>
    <t xml:space="preserve">філ</t>
  </si>
  <si>
    <t xml:space="preserve">ииг</t>
  </si>
  <si>
    <t xml:space="preserve">ііг</t>
  </si>
  <si>
    <t xml:space="preserve">мп</t>
  </si>
  <si>
    <t xml:space="preserve">авп</t>
  </si>
  <si>
    <t xml:space="preserve">вм</t>
  </si>
  <si>
    <t xml:space="preserve">фв</t>
  </si>
  <si>
    <t xml:space="preserve">Основи мехатроніки</t>
  </si>
  <si>
    <t xml:space="preserve">2а семестр</t>
  </si>
  <si>
    <t xml:space="preserve">апп</t>
  </si>
  <si>
    <t xml:space="preserve">2б семестр</t>
  </si>
  <si>
    <r>
      <rPr>
        <b val="true"/>
        <sz val="14"/>
        <rFont val="Times New Roman"/>
        <family val="1"/>
        <charset val="204"/>
      </rPr>
      <t xml:space="preserve">II. План навчального процесу  на 2019-2020 н.р.      </t>
    </r>
    <r>
      <rPr>
        <sz val="14"/>
        <rFont val="Times New Roman"/>
        <family val="1"/>
        <charset val="204"/>
      </rPr>
      <t xml:space="preserve">АКІТ (ден. повн.) </t>
    </r>
  </si>
  <si>
    <t xml:space="preserve">фіз</t>
  </si>
  <si>
    <t xml:space="preserve">5,6,7,8</t>
  </si>
  <si>
    <t xml:space="preserve">секційні заняття</t>
  </si>
  <si>
    <t xml:space="preserve">Електроніка та мікропроцесорна техніка (курс.роб.)</t>
  </si>
  <si>
    <t xml:space="preserve">Теорія автоматичного керування (курс.роб.)</t>
  </si>
  <si>
    <t xml:space="preserve">Проектування систем управління на базі ПЛК</t>
  </si>
  <si>
    <t xml:space="preserve">Проектування систем управління на базі ПЛК (курс.роб.)</t>
  </si>
  <si>
    <t xml:space="preserve">Автоматизований електропривод (курс.пр.)</t>
  </si>
  <si>
    <t xml:space="preserve">Технологія програмування складних систем (курс.роб.)</t>
  </si>
  <si>
    <t xml:space="preserve">1.4 ДЕРЖАВНА АТЕСТАЦІЯ</t>
  </si>
  <si>
    <t xml:space="preserve">Всьго обов'язкові дисципліни</t>
  </si>
  <si>
    <t xml:space="preserve">Дисципліна 3 семестру 1</t>
  </si>
  <si>
    <t xml:space="preserve">Дисципліна 3 семестру 2</t>
  </si>
  <si>
    <t xml:space="preserve">Дисципліна 6 семестру 1</t>
  </si>
  <si>
    <t xml:space="preserve">Дисципліна 6 семестру 2</t>
  </si>
  <si>
    <t xml:space="preserve">Дисципліна 7 семестру 1</t>
  </si>
  <si>
    <t xml:space="preserve">Дисципліна 7 семестру 2</t>
  </si>
  <si>
    <t xml:space="preserve">Блок дисциплін №1</t>
  </si>
  <si>
    <t xml:space="preserve">Блок дисциплін №2</t>
  </si>
  <si>
    <t xml:space="preserve">Охорона праці в ІТ компаніях</t>
  </si>
  <si>
    <t xml:space="preserve">Економіка та бізнес</t>
  </si>
  <si>
    <t xml:space="preserve">  </t>
  </si>
  <si>
    <t xml:space="preserve">Основи системного аналізу</t>
  </si>
  <si>
    <t xml:space="preserve">2.2.3</t>
  </si>
  <si>
    <t xml:space="preserve">2.2.7</t>
  </si>
  <si>
    <t xml:space="preserve">2.2.9</t>
  </si>
  <si>
    <t xml:space="preserve">Людино-машинний інтерфейс </t>
  </si>
  <si>
    <t xml:space="preserve">2.2.10</t>
  </si>
  <si>
    <t xml:space="preserve">Організація баз даних та знань</t>
  </si>
  <si>
    <t xml:space="preserve">2.2.11</t>
  </si>
  <si>
    <t xml:space="preserve">2.2.12</t>
  </si>
  <si>
    <t xml:space="preserve">2.2.13</t>
  </si>
  <si>
    <t xml:space="preserve">2.2.14</t>
  </si>
  <si>
    <t xml:space="preserve">Web-програмування</t>
  </si>
  <si>
    <t xml:space="preserve">Всьго вибіркові дисципліни</t>
  </si>
  <si>
    <t xml:space="preserve">Декан факультету ФМ</t>
  </si>
  <si>
    <t xml:space="preserve">В.Д. Касов</t>
  </si>
  <si>
    <t xml:space="preserve">кіт</t>
  </si>
  <si>
    <t xml:space="preserve">іспр</t>
  </si>
  <si>
    <t xml:space="preserve">еса</t>
  </si>
  <si>
    <t xml:space="preserve">техм</t>
  </si>
  <si>
    <t xml:space="preserve">амм</t>
  </si>
  <si>
    <t xml:space="preserve">кмсіт</t>
  </si>
  <si>
    <t xml:space="preserve">зв</t>
  </si>
  <si>
    <t xml:space="preserve">лв</t>
  </si>
  <si>
    <t xml:space="preserve">тм</t>
  </si>
  <si>
    <t xml:space="preserve">мпф</t>
  </si>
  <si>
    <t xml:space="preserve">омт</t>
  </si>
  <si>
    <t xml:space="preserve">опм</t>
  </si>
  <si>
    <t xml:space="preserve">хіоп</t>
  </si>
  <si>
    <t xml:space="preserve">ф</t>
  </si>
  <si>
    <t xml:space="preserve">еп</t>
  </si>
  <si>
    <t xml:space="preserve">м</t>
  </si>
  <si>
    <t xml:space="preserve">оа</t>
  </si>
  <si>
    <t xml:space="preserve">1. ЦИКЛ ЗАГАЛЬНОЇ ПІДГОТОВКИ</t>
  </si>
  <si>
    <t xml:space="preserve">1.1 Обов’язкові дисципліни</t>
  </si>
  <si>
    <t xml:space="preserve">Історія та культура України</t>
  </si>
  <si>
    <t xml:space="preserve">фізика</t>
  </si>
  <si>
    <t xml:space="preserve">фізвих</t>
  </si>
  <si>
    <t xml:space="preserve">1.2 Дисципліни вільного вибору</t>
  </si>
  <si>
    <t xml:space="preserve">Вступ до навчального  процесу // Анатомія та фізіологія людини</t>
  </si>
  <si>
    <t xml:space="preserve">декан</t>
  </si>
  <si>
    <t xml:space="preserve">Мехатроніка // Медична термінологія та латинська мова + Механіка біологічних рідин і газів</t>
  </si>
  <si>
    <t xml:space="preserve">2. ЦИКЛ ПРОФЕСІЙНОЇ ПІДГОТОВКИ</t>
  </si>
  <si>
    <t xml:space="preserve">2.1 Обов’язкові дисципліни</t>
  </si>
  <si>
    <t xml:space="preserve">2.2 Дисципліни вільного вибору</t>
  </si>
  <si>
    <t xml:space="preserve">Людино-машинний інтерфейс // Вузли та елементи медичної техніки // Металорізальні верстати та обладнання автоматизованого виробництва </t>
  </si>
  <si>
    <r>
      <rPr>
        <b val="true"/>
        <sz val="14"/>
        <rFont val="Times New Roman"/>
        <family val="1"/>
        <charset val="204"/>
      </rPr>
      <t xml:space="preserve">II. План навчального процесу  на 2019-2020 н.р.                                </t>
    </r>
    <r>
      <rPr>
        <sz val="14"/>
        <rFont val="Times New Roman"/>
        <family val="1"/>
        <charset val="204"/>
      </rPr>
      <t xml:space="preserve">АВП (ден. повн.)</t>
    </r>
  </si>
  <si>
    <t xml:space="preserve">1.8</t>
  </si>
  <si>
    <t xml:space="preserve">1.9.2</t>
  </si>
  <si>
    <t xml:space="preserve">1.4</t>
  </si>
  <si>
    <t xml:space="preserve">филос</t>
  </si>
  <si>
    <t xml:space="preserve">1.11.3</t>
  </si>
  <si>
    <t xml:space="preserve">1.11.4</t>
  </si>
  <si>
    <t xml:space="preserve">Іноземна мова (за профес спрямуванням) // Екологія</t>
  </si>
  <si>
    <t xml:space="preserve">Іноземна мова (за профес спрямуванням) // Правознавство</t>
  </si>
  <si>
    <t xml:space="preserve">філос</t>
  </si>
  <si>
    <t xml:space="preserve">Чисельні методи і моделювання на ЕОМ // Біотехнічні системи та технології // Різальний інструмент та інструментальне забезпечення автоматизованого виробництва </t>
  </si>
  <si>
    <t xml:space="preserve">Організація баз даних та знань // Методи математичної обробки медико-біологічних даних // Сучасні інструменти моделювання та проектування</t>
  </si>
  <si>
    <t xml:space="preserve">1 4</t>
  </si>
  <si>
    <t xml:space="preserve">1.10</t>
  </si>
  <si>
    <t xml:space="preserve">химия</t>
  </si>
  <si>
    <t xml:space="preserve">1.11.5</t>
  </si>
  <si>
    <t xml:space="preserve">с</t>
  </si>
  <si>
    <t xml:space="preserve">Іноземна мова (за профес спрямуванням) // Соціологія</t>
  </si>
  <si>
    <t xml:space="preserve">Іноземна мова (за профес спрямуванням) // Політологія</t>
  </si>
  <si>
    <t xml:space="preserve">CAD/CAM системи // Математичне моделювання процесів та систем біометричного призначення // Пректування верстатної електроавтоматики </t>
  </si>
  <si>
    <t xml:space="preserve">Основи наукових досліджень // Комп'ютерні технології в медико-біологічних дослідженнях // Діагностика технічних систем </t>
  </si>
  <si>
    <t xml:space="preserve">Підпиємницька діяльність та економіка підприємства // Основи економічної теорії</t>
  </si>
  <si>
    <t xml:space="preserve">Іноземна мова (за профес спрямуванням) // Психологія</t>
  </si>
  <si>
    <t xml:space="preserve">Іноземна мова (за профес спрямуванням) // Професійна етика</t>
  </si>
  <si>
    <t xml:space="preserve">2.1.16</t>
  </si>
  <si>
    <t xml:space="preserve">2.1.17</t>
  </si>
  <si>
    <t xml:space="preserve">2.1.18</t>
  </si>
  <si>
    <t xml:space="preserve">2.1.19</t>
  </si>
  <si>
    <t xml:space="preserve">Web-програмування // Комуніаційні технології в біотехнічних системах // Комплектний електропривод</t>
  </si>
  <si>
    <t xml:space="preserve">Об'єктно-орієнтоване програмування // Розробка медико-біологічних приладів та систем // Проектування вбудованих мікроконтролерів</t>
  </si>
  <si>
    <t xml:space="preserve">3.5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_р_._-;\-* #,##0.00_р_._-;_-* \-??_р_._-;_-@_-"/>
    <numFmt numFmtId="166" formatCode="@"/>
    <numFmt numFmtId="167" formatCode="0"/>
    <numFmt numFmtId="168" formatCode="General"/>
    <numFmt numFmtId="169" formatCode="#,##0_-;\-* #,##0_-;\ _-;_-@_-"/>
    <numFmt numFmtId="170" formatCode="#,##0;\-* #,##0_-;\ _-;_-@_-"/>
    <numFmt numFmtId="171" formatCode="0.0"/>
    <numFmt numFmtId="172" formatCode="#,##0.0_ ;\-#,##0.0\ "/>
    <numFmt numFmtId="173" formatCode="#,##0.00_ ;\-#,##0.00\ "/>
    <numFmt numFmtId="174" formatCode="#,##0_-;\-* #,##0_-;\ _-;_-@_-"/>
    <numFmt numFmtId="175" formatCode="#,##0.0;\-* #,##0.0_-;\ _-;_-@_-"/>
    <numFmt numFmtId="176" formatCode="#,##0;\-* #,##0_-;\ _-;_-@_-"/>
    <numFmt numFmtId="177" formatCode="#,##0.0_-;\-* #,##0.0_-;\ _-;_-@_-"/>
    <numFmt numFmtId="178" formatCode="#,##0_ ;\-#,##0\ "/>
    <numFmt numFmtId="179" formatCode="#,##0.00"/>
    <numFmt numFmtId="180" formatCode="0.00"/>
    <numFmt numFmtId="181" formatCode="[$-409]d\-mmm"/>
  </numFmts>
  <fonts count="7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20"/>
      <name val="Times New Roman"/>
      <family val="1"/>
      <charset val="204"/>
    </font>
    <font>
      <sz val="18"/>
      <name val="Arial Cyr"/>
      <family val="2"/>
      <charset val="204"/>
    </font>
    <font>
      <sz val="2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u val="single"/>
      <sz val="2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Arial Cyr"/>
      <family val="0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Arial Cyr"/>
      <family val="2"/>
      <charset val="204"/>
    </font>
    <font>
      <sz val="10"/>
      <name val="Arial"/>
      <family val="2"/>
    </font>
    <font>
      <sz val="14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4"/>
      <name val="Times New Roman"/>
      <family val="1"/>
    </font>
    <font>
      <sz val="14"/>
      <name val="Arial"/>
      <family val="2"/>
    </font>
    <font>
      <sz val="14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8000"/>
      <name val="Times New Roman"/>
      <family val="1"/>
      <charset val="204"/>
    </font>
    <font>
      <sz val="14"/>
      <color rgb="FF000000"/>
      <name val="Times New Roman"/>
      <family val="1"/>
    </font>
    <font>
      <i val="true"/>
      <sz val="14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color rgb="FFFFCC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name val="Arial Cyr"/>
      <family val="2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</font>
    <font>
      <sz val="9"/>
      <name val="Times New Roman"/>
      <family val="1"/>
      <charset val="204"/>
    </font>
    <font>
      <b val="true"/>
      <sz val="10"/>
      <name val="Arial Cyr"/>
      <family val="2"/>
      <charset val="204"/>
    </font>
    <font>
      <sz val="12"/>
      <color rgb="FF000000"/>
      <name val="Times New Roman"/>
      <family val="1"/>
    </font>
    <font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name val="Arial"/>
      <family val="2"/>
    </font>
    <font>
      <sz val="14"/>
      <color rgb="FF99CCFF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i val="true"/>
      <sz val="14"/>
      <color rgb="FFFF0000"/>
      <name val="Times New Roman"/>
      <family val="1"/>
      <charset val="204"/>
    </font>
    <font>
      <sz val="12"/>
      <color rgb="FFFF0000"/>
      <name val="Times New Roman"/>
      <family val="1"/>
    </font>
    <font>
      <i val="true"/>
      <sz val="12"/>
      <color rgb="FFFF0000"/>
      <name val="Times New Roman"/>
      <family val="1"/>
      <charset val="204"/>
    </font>
    <font>
      <b val="true"/>
      <i val="true"/>
      <sz val="12"/>
      <name val="Times New Roman"/>
      <family val="1"/>
    </font>
    <font>
      <b val="true"/>
      <sz val="8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color rgb="FF993300"/>
      <name val="Times New Roman"/>
      <family val="1"/>
      <charset val="204"/>
    </font>
    <font>
      <sz val="10"/>
      <color rgb="FFFF0000"/>
      <name val="Arial Cyr"/>
      <family val="2"/>
      <charset val="204"/>
    </font>
    <font>
      <sz val="8"/>
      <color rgb="FF008000"/>
      <name val="Times New Roman"/>
      <family val="1"/>
      <charset val="204"/>
    </font>
    <font>
      <sz val="8"/>
      <color rgb="FF800080"/>
      <name val="Times New Roman"/>
      <family val="1"/>
      <charset val="204"/>
    </font>
    <font>
      <sz val="14"/>
      <color rgb="FF800080"/>
      <name val="Times New Roman"/>
      <family val="1"/>
      <charset val="204"/>
    </font>
    <font>
      <sz val="12"/>
      <name val="Calibri"/>
      <family val="2"/>
      <charset val="204"/>
    </font>
    <font>
      <sz val="11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9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7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2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2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7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2" borderId="2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7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2" borderId="2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2" borderId="2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2" borderId="2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7" fillId="2" borderId="2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2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0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2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5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5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2" borderId="4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0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0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4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7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2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2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2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0" fillId="2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2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53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2" borderId="1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1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1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2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2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2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5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5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2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2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2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2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7" fillId="2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5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2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2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2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2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0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2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0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5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5" fillId="2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2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1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1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4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3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4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2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4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" borderId="1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1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4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4" fillId="2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7" fillId="2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2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9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2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2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8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5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2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" borderId="1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2" borderId="4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1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" borderId="1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2" borderId="4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7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2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2" borderId="6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" borderId="1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2" borderId="9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2" borderId="1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5" fillId="2" borderId="1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8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6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9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4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4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5" fillId="2" borderId="4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2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2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4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7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5" fillId="2" borderId="1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5" fillId="2" borderId="1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8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5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6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5" fillId="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6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5" fillId="5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6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7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7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53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2" borderId="1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1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8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4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7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3 2" xfId="23"/>
    <cellStyle name="Обычный_Plan Уч(бакал.) д_о 2013_14а" xfId="24"/>
    <cellStyle name="Финансовый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38"/>
  <sheetViews>
    <sheetView showFormulas="false" showGridLines="true" showRowColHeaders="true" showZeros="true" rightToLeft="false" tabSelected="false" showOutlineSymbols="true" defaultGridColor="true" view="pageBreakPreview" topLeftCell="A1" colorId="64" zoomScale="83" zoomScaleNormal="50" zoomScalePageLayoutView="83" workbookViewId="0">
      <selection pane="topLeft" activeCell="A27" activeCellId="0" sqref="A27:BA27"/>
    </sheetView>
  </sheetViews>
  <sheetFormatPr defaultColWidth="3.28125" defaultRowHeight="15.75" zeroHeight="false" outlineLevelRow="0" outlineLevelCol="0"/>
  <cols>
    <col collapsed="false" customWidth="true" hidden="false" outlineLevel="0" max="53" min="1" style="1" width="4.7"/>
    <col collapsed="false" customWidth="false" hidden="false" outlineLevel="0" max="257" min="54" style="1" width="3.28"/>
  </cols>
  <sheetData>
    <row r="1" customFormat="false" ht="25.5" hidden="false" customHeight="true" outlineLevel="0" collapsed="false"/>
    <row r="2" customFormat="false" ht="30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 t="s">
        <v>0</v>
      </c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</row>
    <row r="3" customFormat="false" ht="30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</row>
    <row r="4" customFormat="false" ht="27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7" t="s">
        <v>3</v>
      </c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</row>
    <row r="5" customFormat="false" ht="26.2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10" t="s">
        <v>5</v>
      </c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</row>
    <row r="6" s="13" customFormat="true" ht="23.25" hidden="false" customHeight="true" outlineLevel="0" collapsed="false">
      <c r="A6" s="11" t="s">
        <v>6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</row>
    <row r="7" s="13" customFormat="true" ht="22.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</row>
    <row r="8" s="13" customFormat="true" ht="27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15" t="s">
        <v>8</v>
      </c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6" t="s">
        <v>9</v>
      </c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</row>
    <row r="9" s="13" customFormat="true" ht="27.75" hidden="false" customHeight="true" outlineLevel="0" collapsed="false">
      <c r="A9" s="5" t="s">
        <v>10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10" t="s">
        <v>11</v>
      </c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</row>
    <row r="10" s="13" customFormat="true" ht="27.75" hidden="false" customHeight="true" outlineLevel="0" collapsed="false">
      <c r="P10" s="10" t="s">
        <v>12</v>
      </c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2"/>
      <c r="AM10" s="12"/>
      <c r="AN10" s="18" t="s">
        <v>13</v>
      </c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</row>
    <row r="11" s="13" customFormat="true" ht="27.75" hidden="false" customHeight="true" outlineLevel="0" collapsed="false">
      <c r="P11" s="10" t="s">
        <v>14</v>
      </c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2"/>
      <c r="AM11" s="12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</row>
    <row r="12" s="13" customFormat="true" ht="1.5" hidden="false" customHeight="true" outlineLevel="0" collapsed="false"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9"/>
      <c r="AM12" s="19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</row>
    <row r="13" s="13" customFormat="true" ht="42" hidden="false" customHeight="true" outlineLevel="0" collapsed="false">
      <c r="P13" s="21" t="s">
        <v>15</v>
      </c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</row>
    <row r="14" s="13" customFormat="true" ht="10.5" hidden="false" customHeight="true" outlineLevel="0" collapsed="false"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</row>
    <row r="15" s="13" customFormat="true" ht="3" hidden="false" customHeight="true" outlineLevel="0" collapsed="false"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</row>
    <row r="16" s="13" customFormat="true" ht="25.5" hidden="false" customHeight="true" outlineLevel="0" collapsed="false">
      <c r="P16" s="26" t="s">
        <v>16</v>
      </c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</row>
    <row r="17" s="13" customFormat="true" ht="18.75" hidden="false" customHeight="false" outlineLevel="0" collapsed="false"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</row>
    <row r="18" s="13" customFormat="true" ht="22.5" hidden="false" customHeight="false" outlineLevel="0" collapsed="false">
      <c r="A18" s="9" t="s">
        <v>17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</row>
    <row r="19" s="13" customFormat="true" ht="19.5" hidden="false" customHeight="fals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</row>
    <row r="20" customFormat="false" ht="18" hidden="false" customHeight="true" outlineLevel="0" collapsed="false">
      <c r="A20" s="28" t="s">
        <v>18</v>
      </c>
      <c r="B20" s="29" t="s">
        <v>19</v>
      </c>
      <c r="C20" s="29"/>
      <c r="D20" s="29"/>
      <c r="E20" s="29"/>
      <c r="F20" s="29" t="s">
        <v>20</v>
      </c>
      <c r="G20" s="29"/>
      <c r="H20" s="29"/>
      <c r="I20" s="29"/>
      <c r="J20" s="30" t="s">
        <v>21</v>
      </c>
      <c r="K20" s="30"/>
      <c r="L20" s="30"/>
      <c r="M20" s="30"/>
      <c r="N20" s="31" t="s">
        <v>22</v>
      </c>
      <c r="O20" s="31"/>
      <c r="P20" s="31"/>
      <c r="Q20" s="31"/>
      <c r="R20" s="31"/>
      <c r="S20" s="31" t="s">
        <v>23</v>
      </c>
      <c r="T20" s="31"/>
      <c r="U20" s="31"/>
      <c r="V20" s="31"/>
      <c r="W20" s="31"/>
      <c r="X20" s="31" t="s">
        <v>24</v>
      </c>
      <c r="Y20" s="31"/>
      <c r="Z20" s="31"/>
      <c r="AA20" s="31"/>
      <c r="AB20" s="29" t="s">
        <v>25</v>
      </c>
      <c r="AC20" s="29"/>
      <c r="AD20" s="29"/>
      <c r="AE20" s="29"/>
      <c r="AF20" s="29" t="s">
        <v>26</v>
      </c>
      <c r="AG20" s="29"/>
      <c r="AH20" s="29"/>
      <c r="AI20" s="29"/>
      <c r="AJ20" s="31" t="s">
        <v>27</v>
      </c>
      <c r="AK20" s="31"/>
      <c r="AL20" s="31"/>
      <c r="AM20" s="31"/>
      <c r="AN20" s="31"/>
      <c r="AO20" s="30" t="s">
        <v>28</v>
      </c>
      <c r="AP20" s="30"/>
      <c r="AQ20" s="30"/>
      <c r="AR20" s="30"/>
      <c r="AS20" s="31" t="s">
        <v>29</v>
      </c>
      <c r="AT20" s="31"/>
      <c r="AU20" s="31"/>
      <c r="AV20" s="31"/>
      <c r="AW20" s="31"/>
      <c r="AX20" s="31" t="s">
        <v>30</v>
      </c>
      <c r="AY20" s="31"/>
      <c r="AZ20" s="31"/>
      <c r="BA20" s="31"/>
    </row>
    <row r="21" s="36" customFormat="true" ht="20.25" hidden="false" customHeight="true" outlineLevel="0" collapsed="false">
      <c r="A21" s="28"/>
      <c r="B21" s="32" t="n">
        <v>1</v>
      </c>
      <c r="C21" s="33" t="n">
        <v>2</v>
      </c>
      <c r="D21" s="33" t="n">
        <v>3</v>
      </c>
      <c r="E21" s="34" t="n">
        <v>4</v>
      </c>
      <c r="F21" s="32" t="n">
        <v>5</v>
      </c>
      <c r="G21" s="33" t="n">
        <v>6</v>
      </c>
      <c r="H21" s="33" t="n">
        <v>7</v>
      </c>
      <c r="I21" s="34" t="n">
        <v>8</v>
      </c>
      <c r="J21" s="32" t="n">
        <v>9</v>
      </c>
      <c r="K21" s="33" t="n">
        <v>10</v>
      </c>
      <c r="L21" s="33" t="n">
        <v>11</v>
      </c>
      <c r="M21" s="35" t="n">
        <v>12</v>
      </c>
      <c r="N21" s="32" t="n">
        <v>13</v>
      </c>
      <c r="O21" s="33" t="n">
        <v>14</v>
      </c>
      <c r="P21" s="33" t="n">
        <v>15</v>
      </c>
      <c r="Q21" s="33" t="n">
        <v>16</v>
      </c>
      <c r="R21" s="34" t="n">
        <v>17</v>
      </c>
      <c r="S21" s="32" t="n">
        <v>18</v>
      </c>
      <c r="T21" s="33" t="n">
        <v>19</v>
      </c>
      <c r="U21" s="33" t="n">
        <v>20</v>
      </c>
      <c r="V21" s="33" t="n">
        <v>21</v>
      </c>
      <c r="W21" s="34" t="n">
        <v>22</v>
      </c>
      <c r="X21" s="32" t="n">
        <v>23</v>
      </c>
      <c r="Y21" s="33" t="n">
        <v>24</v>
      </c>
      <c r="Z21" s="33" t="n">
        <v>25</v>
      </c>
      <c r="AA21" s="34" t="n">
        <v>26</v>
      </c>
      <c r="AB21" s="32" t="n">
        <v>27</v>
      </c>
      <c r="AC21" s="33" t="n">
        <v>28</v>
      </c>
      <c r="AD21" s="33" t="n">
        <v>29</v>
      </c>
      <c r="AE21" s="34" t="n">
        <v>30</v>
      </c>
      <c r="AF21" s="32" t="n">
        <v>31</v>
      </c>
      <c r="AG21" s="33" t="n">
        <v>32</v>
      </c>
      <c r="AH21" s="33" t="n">
        <v>33</v>
      </c>
      <c r="AI21" s="34" t="n">
        <v>34</v>
      </c>
      <c r="AJ21" s="32" t="n">
        <v>35</v>
      </c>
      <c r="AK21" s="33" t="n">
        <v>36</v>
      </c>
      <c r="AL21" s="33" t="n">
        <v>37</v>
      </c>
      <c r="AM21" s="33" t="n">
        <v>38</v>
      </c>
      <c r="AN21" s="34" t="n">
        <v>39</v>
      </c>
      <c r="AO21" s="32" t="n">
        <v>40</v>
      </c>
      <c r="AP21" s="33" t="n">
        <v>41</v>
      </c>
      <c r="AQ21" s="33" t="n">
        <v>42</v>
      </c>
      <c r="AR21" s="35" t="n">
        <v>43</v>
      </c>
      <c r="AS21" s="32" t="n">
        <v>44</v>
      </c>
      <c r="AT21" s="33" t="n">
        <v>45</v>
      </c>
      <c r="AU21" s="33" t="n">
        <v>46</v>
      </c>
      <c r="AV21" s="33" t="n">
        <v>47</v>
      </c>
      <c r="AW21" s="34" t="n">
        <v>48</v>
      </c>
      <c r="AX21" s="32" t="n">
        <v>49</v>
      </c>
      <c r="AY21" s="33" t="n">
        <v>50</v>
      </c>
      <c r="AZ21" s="33" t="n">
        <v>51</v>
      </c>
      <c r="BA21" s="34" t="n">
        <v>52</v>
      </c>
    </row>
    <row r="22" customFormat="false" ht="20.1" hidden="false" customHeight="true" outlineLevel="0" collapsed="false">
      <c r="A22" s="37" t="n">
        <v>1</v>
      </c>
      <c r="B22" s="38" t="s">
        <v>31</v>
      </c>
      <c r="C22" s="39" t="s">
        <v>31</v>
      </c>
      <c r="D22" s="39" t="s">
        <v>31</v>
      </c>
      <c r="E22" s="40" t="s">
        <v>31</v>
      </c>
      <c r="F22" s="38" t="s">
        <v>31</v>
      </c>
      <c r="G22" s="39" t="s">
        <v>31</v>
      </c>
      <c r="H22" s="39" t="s">
        <v>31</v>
      </c>
      <c r="I22" s="40" t="s">
        <v>31</v>
      </c>
      <c r="J22" s="38" t="s">
        <v>31</v>
      </c>
      <c r="K22" s="39" t="s">
        <v>31</v>
      </c>
      <c r="L22" s="39" t="s">
        <v>31</v>
      </c>
      <c r="M22" s="40" t="s">
        <v>31</v>
      </c>
      <c r="N22" s="38" t="s">
        <v>31</v>
      </c>
      <c r="O22" s="39" t="s">
        <v>31</v>
      </c>
      <c r="P22" s="39" t="s">
        <v>31</v>
      </c>
      <c r="Q22" s="39" t="s">
        <v>32</v>
      </c>
      <c r="R22" s="40" t="s">
        <v>32</v>
      </c>
      <c r="S22" s="38" t="s">
        <v>33</v>
      </c>
      <c r="T22" s="39" t="s">
        <v>31</v>
      </c>
      <c r="U22" s="39" t="s">
        <v>31</v>
      </c>
      <c r="V22" s="39" t="s">
        <v>31</v>
      </c>
      <c r="W22" s="40" t="s">
        <v>31</v>
      </c>
      <c r="X22" s="38" t="s">
        <v>31</v>
      </c>
      <c r="Y22" s="39" t="s">
        <v>31</v>
      </c>
      <c r="Z22" s="39" t="s">
        <v>31</v>
      </c>
      <c r="AA22" s="40" t="s">
        <v>31</v>
      </c>
      <c r="AB22" s="38" t="s">
        <v>31</v>
      </c>
      <c r="AC22" s="39" t="s">
        <v>34</v>
      </c>
      <c r="AD22" s="39" t="s">
        <v>33</v>
      </c>
      <c r="AE22" s="41" t="s">
        <v>35</v>
      </c>
      <c r="AF22" s="38" t="s">
        <v>35</v>
      </c>
      <c r="AG22" s="39" t="s">
        <v>31</v>
      </c>
      <c r="AH22" s="39" t="s">
        <v>31</v>
      </c>
      <c r="AI22" s="40" t="s">
        <v>31</v>
      </c>
      <c r="AJ22" s="39" t="s">
        <v>31</v>
      </c>
      <c r="AK22" s="39" t="s">
        <v>31</v>
      </c>
      <c r="AL22" s="39" t="s">
        <v>31</v>
      </c>
      <c r="AM22" s="39" t="s">
        <v>31</v>
      </c>
      <c r="AN22" s="40" t="s">
        <v>31</v>
      </c>
      <c r="AO22" s="42" t="s">
        <v>31</v>
      </c>
      <c r="AP22" s="39" t="s">
        <v>32</v>
      </c>
      <c r="AQ22" s="39" t="s">
        <v>32</v>
      </c>
      <c r="AR22" s="40" t="s">
        <v>33</v>
      </c>
      <c r="AS22" s="38" t="s">
        <v>33</v>
      </c>
      <c r="AT22" s="39" t="s">
        <v>33</v>
      </c>
      <c r="AU22" s="39" t="s">
        <v>33</v>
      </c>
      <c r="AV22" s="39" t="s">
        <v>33</v>
      </c>
      <c r="AW22" s="40" t="s">
        <v>33</v>
      </c>
      <c r="AX22" s="42" t="s">
        <v>33</v>
      </c>
      <c r="AY22" s="39" t="s">
        <v>33</v>
      </c>
      <c r="AZ22" s="39" t="s">
        <v>33</v>
      </c>
      <c r="BA22" s="40" t="s">
        <v>33</v>
      </c>
    </row>
    <row r="23" customFormat="false" ht="20.1" hidden="false" customHeight="true" outlineLevel="0" collapsed="false">
      <c r="A23" s="43" t="n">
        <v>2</v>
      </c>
      <c r="B23" s="44" t="s">
        <v>31</v>
      </c>
      <c r="C23" s="45" t="s">
        <v>31</v>
      </c>
      <c r="D23" s="45" t="s">
        <v>31</v>
      </c>
      <c r="E23" s="46" t="s">
        <v>31</v>
      </c>
      <c r="F23" s="44" t="s">
        <v>31</v>
      </c>
      <c r="G23" s="45" t="s">
        <v>31</v>
      </c>
      <c r="H23" s="45" t="s">
        <v>31</v>
      </c>
      <c r="I23" s="46" t="s">
        <v>31</v>
      </c>
      <c r="J23" s="44" t="s">
        <v>31</v>
      </c>
      <c r="K23" s="45" t="s">
        <v>31</v>
      </c>
      <c r="L23" s="45" t="s">
        <v>31</v>
      </c>
      <c r="M23" s="46" t="s">
        <v>31</v>
      </c>
      <c r="N23" s="44" t="s">
        <v>31</v>
      </c>
      <c r="O23" s="45" t="s">
        <v>31</v>
      </c>
      <c r="P23" s="45" t="s">
        <v>31</v>
      </c>
      <c r="Q23" s="45" t="s">
        <v>32</v>
      </c>
      <c r="R23" s="46" t="s">
        <v>32</v>
      </c>
      <c r="S23" s="44" t="s">
        <v>33</v>
      </c>
      <c r="T23" s="45" t="s">
        <v>31</v>
      </c>
      <c r="U23" s="45" t="s">
        <v>31</v>
      </c>
      <c r="V23" s="45" t="s">
        <v>31</v>
      </c>
      <c r="W23" s="46" t="s">
        <v>31</v>
      </c>
      <c r="X23" s="44" t="s">
        <v>31</v>
      </c>
      <c r="Y23" s="45" t="s">
        <v>31</v>
      </c>
      <c r="Z23" s="45" t="s">
        <v>31</v>
      </c>
      <c r="AA23" s="46" t="s">
        <v>31</v>
      </c>
      <c r="AB23" s="44" t="s">
        <v>31</v>
      </c>
      <c r="AC23" s="47" t="s">
        <v>34</v>
      </c>
      <c r="AD23" s="45" t="s">
        <v>35</v>
      </c>
      <c r="AE23" s="48" t="s">
        <v>35</v>
      </c>
      <c r="AF23" s="44" t="s">
        <v>35</v>
      </c>
      <c r="AG23" s="45" t="s">
        <v>31</v>
      </c>
      <c r="AH23" s="45" t="s">
        <v>31</v>
      </c>
      <c r="AI23" s="48" t="s">
        <v>31</v>
      </c>
      <c r="AJ23" s="44" t="s">
        <v>31</v>
      </c>
      <c r="AK23" s="45" t="s">
        <v>31</v>
      </c>
      <c r="AL23" s="45" t="s">
        <v>31</v>
      </c>
      <c r="AM23" s="45" t="s">
        <v>31</v>
      </c>
      <c r="AN23" s="46" t="s">
        <v>31</v>
      </c>
      <c r="AO23" s="49" t="s">
        <v>31</v>
      </c>
      <c r="AP23" s="45" t="s">
        <v>32</v>
      </c>
      <c r="AQ23" s="45" t="s">
        <v>32</v>
      </c>
      <c r="AR23" s="46" t="s">
        <v>33</v>
      </c>
      <c r="AS23" s="50" t="s">
        <v>33</v>
      </c>
      <c r="AT23" s="51" t="s">
        <v>33</v>
      </c>
      <c r="AU23" s="45" t="s">
        <v>33</v>
      </c>
      <c r="AV23" s="45" t="s">
        <v>33</v>
      </c>
      <c r="AW23" s="46" t="s">
        <v>33</v>
      </c>
      <c r="AX23" s="52" t="s">
        <v>33</v>
      </c>
      <c r="AY23" s="45" t="s">
        <v>33</v>
      </c>
      <c r="AZ23" s="45" t="s">
        <v>33</v>
      </c>
      <c r="BA23" s="46" t="s">
        <v>33</v>
      </c>
    </row>
    <row r="24" customFormat="false" ht="20.1" hidden="false" customHeight="true" outlineLevel="0" collapsed="false">
      <c r="A24" s="43" t="n">
        <v>3</v>
      </c>
      <c r="B24" s="44" t="s">
        <v>31</v>
      </c>
      <c r="C24" s="45" t="s">
        <v>31</v>
      </c>
      <c r="D24" s="45" t="s">
        <v>31</v>
      </c>
      <c r="E24" s="46" t="s">
        <v>31</v>
      </c>
      <c r="F24" s="44" t="s">
        <v>31</v>
      </c>
      <c r="G24" s="45" t="s">
        <v>31</v>
      </c>
      <c r="H24" s="45" t="s">
        <v>31</v>
      </c>
      <c r="I24" s="46" t="s">
        <v>31</v>
      </c>
      <c r="J24" s="44" t="s">
        <v>31</v>
      </c>
      <c r="K24" s="45" t="s">
        <v>31</v>
      </c>
      <c r="L24" s="45" t="s">
        <v>31</v>
      </c>
      <c r="M24" s="46" t="s">
        <v>31</v>
      </c>
      <c r="N24" s="44" t="s">
        <v>31</v>
      </c>
      <c r="O24" s="45" t="s">
        <v>31</v>
      </c>
      <c r="P24" s="45" t="s">
        <v>31</v>
      </c>
      <c r="Q24" s="45" t="s">
        <v>32</v>
      </c>
      <c r="R24" s="46" t="s">
        <v>32</v>
      </c>
      <c r="S24" s="44" t="s">
        <v>33</v>
      </c>
      <c r="T24" s="45" t="s">
        <v>31</v>
      </c>
      <c r="U24" s="45" t="s">
        <v>31</v>
      </c>
      <c r="V24" s="45" t="s">
        <v>31</v>
      </c>
      <c r="W24" s="46" t="s">
        <v>31</v>
      </c>
      <c r="X24" s="44" t="s">
        <v>31</v>
      </c>
      <c r="Y24" s="45" t="s">
        <v>31</v>
      </c>
      <c r="Z24" s="45" t="s">
        <v>31</v>
      </c>
      <c r="AA24" s="46" t="s">
        <v>31</v>
      </c>
      <c r="AB24" s="44" t="s">
        <v>31</v>
      </c>
      <c r="AC24" s="45" t="s">
        <v>33</v>
      </c>
      <c r="AD24" s="45" t="s">
        <v>35</v>
      </c>
      <c r="AE24" s="48" t="s">
        <v>35</v>
      </c>
      <c r="AF24" s="44" t="s">
        <v>35</v>
      </c>
      <c r="AG24" s="45" t="s">
        <v>31</v>
      </c>
      <c r="AH24" s="45" t="s">
        <v>31</v>
      </c>
      <c r="AI24" s="48" t="s">
        <v>31</v>
      </c>
      <c r="AJ24" s="44" t="s">
        <v>31</v>
      </c>
      <c r="AK24" s="45" t="s">
        <v>31</v>
      </c>
      <c r="AL24" s="45" t="s">
        <v>31</v>
      </c>
      <c r="AM24" s="45" t="s">
        <v>31</v>
      </c>
      <c r="AN24" s="46" t="s">
        <v>31</v>
      </c>
      <c r="AO24" s="49" t="s">
        <v>31</v>
      </c>
      <c r="AP24" s="45" t="s">
        <v>32</v>
      </c>
      <c r="AQ24" s="45" t="s">
        <v>32</v>
      </c>
      <c r="AR24" s="46" t="s">
        <v>33</v>
      </c>
      <c r="AS24" s="44" t="s">
        <v>33</v>
      </c>
      <c r="AT24" s="45" t="s">
        <v>33</v>
      </c>
      <c r="AU24" s="45" t="s">
        <v>33</v>
      </c>
      <c r="AV24" s="45" t="s">
        <v>33</v>
      </c>
      <c r="AW24" s="46" t="s">
        <v>33</v>
      </c>
      <c r="AX24" s="49" t="s">
        <v>33</v>
      </c>
      <c r="AY24" s="45" t="s">
        <v>33</v>
      </c>
      <c r="AZ24" s="45" t="s">
        <v>33</v>
      </c>
      <c r="BA24" s="46" t="s">
        <v>33</v>
      </c>
    </row>
    <row r="25" customFormat="false" ht="19.5" hidden="false" customHeight="true" outlineLevel="0" collapsed="false">
      <c r="A25" s="53" t="n">
        <v>4</v>
      </c>
      <c r="B25" s="54" t="s">
        <v>31</v>
      </c>
      <c r="C25" s="55" t="s">
        <v>31</v>
      </c>
      <c r="D25" s="55" t="s">
        <v>31</v>
      </c>
      <c r="E25" s="56" t="s">
        <v>31</v>
      </c>
      <c r="F25" s="54" t="s">
        <v>31</v>
      </c>
      <c r="G25" s="55" t="s">
        <v>31</v>
      </c>
      <c r="H25" s="55" t="s">
        <v>31</v>
      </c>
      <c r="I25" s="56" t="s">
        <v>31</v>
      </c>
      <c r="J25" s="54" t="s">
        <v>31</v>
      </c>
      <c r="K25" s="55" t="s">
        <v>31</v>
      </c>
      <c r="L25" s="55" t="s">
        <v>31</v>
      </c>
      <c r="M25" s="56" t="s">
        <v>31</v>
      </c>
      <c r="N25" s="54" t="s">
        <v>31</v>
      </c>
      <c r="O25" s="55" t="s">
        <v>31</v>
      </c>
      <c r="P25" s="55" t="s">
        <v>31</v>
      </c>
      <c r="Q25" s="55" t="s">
        <v>32</v>
      </c>
      <c r="R25" s="56" t="s">
        <v>32</v>
      </c>
      <c r="S25" s="54" t="s">
        <v>33</v>
      </c>
      <c r="T25" s="55" t="s">
        <v>31</v>
      </c>
      <c r="U25" s="55" t="s">
        <v>31</v>
      </c>
      <c r="V25" s="55" t="s">
        <v>31</v>
      </c>
      <c r="W25" s="56" t="s">
        <v>31</v>
      </c>
      <c r="X25" s="54" t="s">
        <v>31</v>
      </c>
      <c r="Y25" s="55" t="s">
        <v>31</v>
      </c>
      <c r="Z25" s="55" t="s">
        <v>31</v>
      </c>
      <c r="AA25" s="57" t="s">
        <v>31</v>
      </c>
      <c r="AB25" s="54" t="s">
        <v>31</v>
      </c>
      <c r="AC25" s="55" t="s">
        <v>31</v>
      </c>
      <c r="AD25" s="55" t="s">
        <v>31</v>
      </c>
      <c r="AE25" s="57" t="s">
        <v>31</v>
      </c>
      <c r="AF25" s="54" t="s">
        <v>31</v>
      </c>
      <c r="AG25" s="55" t="s">
        <v>32</v>
      </c>
      <c r="AH25" s="55" t="s">
        <v>32</v>
      </c>
      <c r="AI25" s="57" t="s">
        <v>33</v>
      </c>
      <c r="AJ25" s="54" t="s">
        <v>35</v>
      </c>
      <c r="AK25" s="55" t="s">
        <v>35</v>
      </c>
      <c r="AL25" s="55" t="s">
        <v>35</v>
      </c>
      <c r="AM25" s="55" t="s">
        <v>36</v>
      </c>
      <c r="AN25" s="56" t="s">
        <v>36</v>
      </c>
      <c r="AO25" s="58" t="s">
        <v>36</v>
      </c>
      <c r="AP25" s="55" t="s">
        <v>36</v>
      </c>
      <c r="AQ25" s="55" t="s">
        <v>37</v>
      </c>
      <c r="AR25" s="56"/>
      <c r="AS25" s="59"/>
      <c r="AT25" s="59"/>
      <c r="AU25" s="59"/>
      <c r="AV25" s="59"/>
      <c r="AW25" s="59"/>
      <c r="AX25" s="60"/>
      <c r="AY25" s="60"/>
      <c r="AZ25" s="60"/>
      <c r="BA25" s="60"/>
    </row>
    <row r="26" customFormat="false" ht="19.5" hidden="false" customHeight="true" outlineLevel="0" collapsed="false">
      <c r="A26" s="2"/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2"/>
      <c r="AG26" s="62"/>
      <c r="AH26" s="62"/>
      <c r="AI26" s="62"/>
      <c r="AJ26" s="61"/>
      <c r="AK26" s="61"/>
      <c r="AL26" s="61"/>
      <c r="AM26" s="61"/>
      <c r="AN26" s="61"/>
      <c r="AO26" s="61"/>
      <c r="AP26" s="61"/>
      <c r="AQ26" s="61"/>
      <c r="AR26" s="61"/>
      <c r="AS26" s="63"/>
      <c r="AT26" s="64"/>
      <c r="AU26" s="64"/>
      <c r="AV26" s="64"/>
      <c r="AW26" s="64"/>
      <c r="AX26" s="64"/>
      <c r="AY26" s="64"/>
      <c r="AZ26" s="64"/>
      <c r="BA26" s="64"/>
    </row>
    <row r="27" s="66" customFormat="true" ht="21" hidden="false" customHeight="true" outlineLevel="0" collapsed="false">
      <c r="A27" s="65" t="s">
        <v>38</v>
      </c>
      <c r="B27" s="65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65"/>
      <c r="AK27" s="65"/>
      <c r="AL27" s="65"/>
      <c r="AM27" s="65"/>
      <c r="AN27" s="65"/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65"/>
      <c r="AZ27" s="65"/>
      <c r="BA27" s="65"/>
    </row>
    <row r="28" customFormat="false" ht="15.75" hidden="false" customHeight="false" outlineLevel="0" collapsed="false">
      <c r="AV28" s="67"/>
      <c r="AW28" s="67"/>
      <c r="AX28" s="67"/>
      <c r="AY28" s="67"/>
      <c r="AZ28" s="67"/>
    </row>
    <row r="29" customFormat="false" ht="21.75" hidden="false" customHeight="true" outlineLevel="0" collapsed="false">
      <c r="A29" s="68" t="s">
        <v>39</v>
      </c>
      <c r="B29" s="68"/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V29" s="68"/>
      <c r="W29" s="68"/>
      <c r="X29" s="68"/>
      <c r="Y29" s="68"/>
      <c r="Z29" s="69"/>
      <c r="AA29" s="68" t="s">
        <v>40</v>
      </c>
      <c r="AB29" s="68"/>
      <c r="AC29" s="68"/>
      <c r="AD29" s="68"/>
      <c r="AE29" s="68"/>
      <c r="AF29" s="68"/>
      <c r="AG29" s="68"/>
      <c r="AH29" s="68"/>
      <c r="AI29" s="68"/>
      <c r="AJ29" s="68"/>
      <c r="AK29" s="68"/>
      <c r="AL29" s="68"/>
      <c r="AM29" s="68"/>
      <c r="AN29" s="70"/>
      <c r="AO29" s="68" t="s">
        <v>41</v>
      </c>
      <c r="AP29" s="68"/>
      <c r="AQ29" s="68"/>
      <c r="AR29" s="68"/>
      <c r="AS29" s="68"/>
      <c r="AT29" s="68"/>
      <c r="AU29" s="68"/>
      <c r="AV29" s="68"/>
      <c r="AW29" s="68"/>
      <c r="AX29" s="68"/>
      <c r="AY29" s="68"/>
      <c r="AZ29" s="68"/>
      <c r="BA29" s="68"/>
    </row>
    <row r="30" customFormat="false" ht="11.25" hidden="false" customHeight="true" outlineLevel="0" collapsed="false">
      <c r="A30" s="71"/>
      <c r="B30" s="72"/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72"/>
      <c r="AF30" s="72"/>
      <c r="AG30" s="72"/>
      <c r="AH30" s="72"/>
      <c r="AI30" s="72"/>
      <c r="AJ30" s="72"/>
      <c r="AK30" s="72"/>
      <c r="AL30" s="72"/>
      <c r="AM30" s="72"/>
      <c r="AN30" s="72"/>
      <c r="AO30" s="72"/>
      <c r="AP30" s="72"/>
      <c r="AQ30" s="72"/>
      <c r="AR30" s="72"/>
      <c r="AS30" s="72"/>
      <c r="AT30" s="72"/>
      <c r="AU30" s="72"/>
      <c r="AV30" s="72"/>
      <c r="AW30" s="72"/>
      <c r="AX30" s="72"/>
      <c r="AY30" s="72"/>
      <c r="AZ30" s="72"/>
      <c r="BA30" s="13"/>
    </row>
    <row r="31" customFormat="false" ht="22.5" hidden="false" customHeight="true" outlineLevel="0" collapsed="false">
      <c r="A31" s="73" t="s">
        <v>18</v>
      </c>
      <c r="B31" s="73"/>
      <c r="C31" s="74" t="s">
        <v>42</v>
      </c>
      <c r="D31" s="74"/>
      <c r="E31" s="74"/>
      <c r="F31" s="74"/>
      <c r="G31" s="75" t="s">
        <v>43</v>
      </c>
      <c r="H31" s="75"/>
      <c r="I31" s="75"/>
      <c r="J31" s="75" t="s">
        <v>44</v>
      </c>
      <c r="K31" s="75"/>
      <c r="L31" s="75"/>
      <c r="M31" s="75"/>
      <c r="N31" s="76" t="s">
        <v>45</v>
      </c>
      <c r="O31" s="76"/>
      <c r="P31" s="76"/>
      <c r="Q31" s="75" t="s">
        <v>46</v>
      </c>
      <c r="R31" s="75"/>
      <c r="S31" s="75"/>
      <c r="T31" s="75" t="s">
        <v>47</v>
      </c>
      <c r="U31" s="75"/>
      <c r="V31" s="75"/>
      <c r="W31" s="75" t="s">
        <v>48</v>
      </c>
      <c r="X31" s="75"/>
      <c r="Y31" s="75"/>
      <c r="Z31" s="77"/>
      <c r="AA31" s="78" t="s">
        <v>49</v>
      </c>
      <c r="AB31" s="78"/>
      <c r="AC31" s="78"/>
      <c r="AD31" s="78"/>
      <c r="AE31" s="78"/>
      <c r="AF31" s="78"/>
      <c r="AG31" s="78"/>
      <c r="AH31" s="75" t="s">
        <v>50</v>
      </c>
      <c r="AI31" s="75"/>
      <c r="AJ31" s="75"/>
      <c r="AK31" s="74" t="s">
        <v>51</v>
      </c>
      <c r="AL31" s="74"/>
      <c r="AM31" s="74"/>
      <c r="AN31" s="79"/>
      <c r="AO31" s="74" t="s">
        <v>52</v>
      </c>
      <c r="AP31" s="74"/>
      <c r="AQ31" s="74"/>
      <c r="AR31" s="74"/>
      <c r="AS31" s="76" t="s">
        <v>53</v>
      </c>
      <c r="AT31" s="76"/>
      <c r="AU31" s="76"/>
      <c r="AV31" s="76"/>
      <c r="AW31" s="76"/>
      <c r="AX31" s="75" t="s">
        <v>50</v>
      </c>
      <c r="AY31" s="75"/>
      <c r="AZ31" s="75"/>
      <c r="BA31" s="75"/>
    </row>
    <row r="32" customFormat="false" ht="15.75" hidden="false" customHeight="true" outlineLevel="0" collapsed="false">
      <c r="A32" s="73"/>
      <c r="B32" s="73"/>
      <c r="C32" s="74"/>
      <c r="D32" s="74"/>
      <c r="E32" s="74"/>
      <c r="F32" s="74"/>
      <c r="G32" s="75"/>
      <c r="H32" s="75"/>
      <c r="I32" s="75"/>
      <c r="J32" s="75"/>
      <c r="K32" s="75"/>
      <c r="L32" s="75"/>
      <c r="M32" s="75"/>
      <c r="N32" s="76"/>
      <c r="O32" s="76"/>
      <c r="P32" s="76"/>
      <c r="Q32" s="75"/>
      <c r="R32" s="75"/>
      <c r="S32" s="75"/>
      <c r="T32" s="75"/>
      <c r="U32" s="75"/>
      <c r="V32" s="75"/>
      <c r="W32" s="75"/>
      <c r="X32" s="75"/>
      <c r="Y32" s="75"/>
      <c r="Z32" s="77"/>
      <c r="AA32" s="78"/>
      <c r="AB32" s="78"/>
      <c r="AC32" s="78"/>
      <c r="AD32" s="78"/>
      <c r="AE32" s="78"/>
      <c r="AF32" s="78"/>
      <c r="AG32" s="78"/>
      <c r="AH32" s="75"/>
      <c r="AI32" s="75"/>
      <c r="AJ32" s="75"/>
      <c r="AK32" s="74"/>
      <c r="AL32" s="74"/>
      <c r="AM32" s="74"/>
      <c r="AN32" s="79"/>
      <c r="AO32" s="74"/>
      <c r="AP32" s="74"/>
      <c r="AQ32" s="74"/>
      <c r="AR32" s="74"/>
      <c r="AS32" s="76"/>
      <c r="AT32" s="76"/>
      <c r="AU32" s="76"/>
      <c r="AV32" s="76"/>
      <c r="AW32" s="76"/>
      <c r="AX32" s="75"/>
      <c r="AY32" s="75"/>
      <c r="AZ32" s="75"/>
      <c r="BA32" s="75"/>
    </row>
    <row r="33" customFormat="false" ht="42" hidden="false" customHeight="true" outlineLevel="0" collapsed="false">
      <c r="A33" s="73"/>
      <c r="B33" s="73"/>
      <c r="C33" s="74"/>
      <c r="D33" s="74"/>
      <c r="E33" s="74"/>
      <c r="F33" s="74"/>
      <c r="G33" s="75"/>
      <c r="H33" s="75"/>
      <c r="I33" s="75"/>
      <c r="J33" s="75"/>
      <c r="K33" s="75"/>
      <c r="L33" s="75"/>
      <c r="M33" s="75"/>
      <c r="N33" s="76"/>
      <c r="O33" s="76"/>
      <c r="P33" s="76"/>
      <c r="Q33" s="75"/>
      <c r="R33" s="75"/>
      <c r="S33" s="75"/>
      <c r="T33" s="75"/>
      <c r="U33" s="75"/>
      <c r="V33" s="75"/>
      <c r="W33" s="75"/>
      <c r="X33" s="75"/>
      <c r="Y33" s="75"/>
      <c r="Z33" s="77"/>
      <c r="AA33" s="80" t="s">
        <v>54</v>
      </c>
      <c r="AB33" s="80"/>
      <c r="AC33" s="80"/>
      <c r="AD33" s="80"/>
      <c r="AE33" s="80"/>
      <c r="AF33" s="80"/>
      <c r="AG33" s="80"/>
      <c r="AH33" s="81" t="n">
        <v>2</v>
      </c>
      <c r="AI33" s="81"/>
      <c r="AJ33" s="81"/>
      <c r="AK33" s="45" t="n">
        <v>2</v>
      </c>
      <c r="AL33" s="45"/>
      <c r="AM33" s="45"/>
      <c r="AN33" s="79"/>
      <c r="AO33" s="74"/>
      <c r="AP33" s="74"/>
      <c r="AQ33" s="74"/>
      <c r="AR33" s="74"/>
      <c r="AS33" s="76"/>
      <c r="AT33" s="76"/>
      <c r="AU33" s="76"/>
      <c r="AV33" s="76"/>
      <c r="AW33" s="76"/>
      <c r="AX33" s="75"/>
      <c r="AY33" s="75"/>
      <c r="AZ33" s="75"/>
      <c r="BA33" s="75"/>
    </row>
    <row r="34" customFormat="false" ht="26.25" hidden="false" customHeight="true" outlineLevel="0" collapsed="false">
      <c r="A34" s="82" t="n">
        <v>1</v>
      </c>
      <c r="B34" s="82"/>
      <c r="C34" s="83" t="n">
        <v>33</v>
      </c>
      <c r="D34" s="83"/>
      <c r="E34" s="83"/>
      <c r="F34" s="83"/>
      <c r="G34" s="83" t="n">
        <v>5</v>
      </c>
      <c r="H34" s="83"/>
      <c r="I34" s="83"/>
      <c r="J34" s="83" t="n">
        <v>2</v>
      </c>
      <c r="K34" s="83"/>
      <c r="L34" s="83"/>
      <c r="M34" s="83"/>
      <c r="N34" s="83"/>
      <c r="O34" s="83"/>
      <c r="P34" s="83"/>
      <c r="Q34" s="84"/>
      <c r="R34" s="84"/>
      <c r="S34" s="84"/>
      <c r="T34" s="83" t="n">
        <v>12</v>
      </c>
      <c r="U34" s="83"/>
      <c r="V34" s="83"/>
      <c r="W34" s="83" t="n">
        <f aca="false">C34+G34+J34+N34+Q34+T34</f>
        <v>52</v>
      </c>
      <c r="X34" s="83"/>
      <c r="Y34" s="83"/>
      <c r="Z34" s="77"/>
      <c r="AA34" s="80" t="s">
        <v>55</v>
      </c>
      <c r="AB34" s="80"/>
      <c r="AC34" s="80"/>
      <c r="AD34" s="80"/>
      <c r="AE34" s="80"/>
      <c r="AF34" s="80"/>
      <c r="AG34" s="80"/>
      <c r="AH34" s="81" t="n">
        <v>4</v>
      </c>
      <c r="AI34" s="81"/>
      <c r="AJ34" s="81"/>
      <c r="AK34" s="45" t="n">
        <v>3</v>
      </c>
      <c r="AL34" s="45"/>
      <c r="AM34" s="45"/>
      <c r="AN34" s="79"/>
      <c r="AO34" s="74"/>
      <c r="AP34" s="74"/>
      <c r="AQ34" s="74"/>
      <c r="AR34" s="74"/>
      <c r="AS34" s="76"/>
      <c r="AT34" s="76"/>
      <c r="AU34" s="76"/>
      <c r="AV34" s="76"/>
      <c r="AW34" s="76"/>
      <c r="AX34" s="75"/>
      <c r="AY34" s="75"/>
      <c r="AZ34" s="75"/>
      <c r="BA34" s="75"/>
    </row>
    <row r="35" customFormat="false" ht="27" hidden="false" customHeight="true" outlineLevel="0" collapsed="false">
      <c r="A35" s="82" t="n">
        <v>2</v>
      </c>
      <c r="B35" s="82"/>
      <c r="C35" s="83" t="n">
        <v>33</v>
      </c>
      <c r="D35" s="83"/>
      <c r="E35" s="83"/>
      <c r="F35" s="83"/>
      <c r="G35" s="83" t="n">
        <v>5</v>
      </c>
      <c r="H35" s="83"/>
      <c r="I35" s="83"/>
      <c r="J35" s="83" t="n">
        <v>3</v>
      </c>
      <c r="K35" s="83"/>
      <c r="L35" s="83"/>
      <c r="M35" s="83"/>
      <c r="N35" s="83"/>
      <c r="O35" s="83"/>
      <c r="P35" s="83"/>
      <c r="Q35" s="84"/>
      <c r="R35" s="84"/>
      <c r="S35" s="84"/>
      <c r="T35" s="83" t="n">
        <v>11</v>
      </c>
      <c r="U35" s="83"/>
      <c r="V35" s="83"/>
      <c r="W35" s="83" t="n">
        <f aca="false">C35+G35+J35+N35+Q35+T35</f>
        <v>52</v>
      </c>
      <c r="X35" s="83"/>
      <c r="Y35" s="83"/>
      <c r="Z35" s="77"/>
      <c r="AA35" s="80" t="s">
        <v>55</v>
      </c>
      <c r="AB35" s="80"/>
      <c r="AC35" s="80"/>
      <c r="AD35" s="80"/>
      <c r="AE35" s="80"/>
      <c r="AF35" s="80"/>
      <c r="AG35" s="80"/>
      <c r="AH35" s="85" t="n">
        <v>6</v>
      </c>
      <c r="AI35" s="85"/>
      <c r="AJ35" s="85"/>
      <c r="AK35" s="45" t="n">
        <v>3</v>
      </c>
      <c r="AL35" s="45"/>
      <c r="AM35" s="45"/>
      <c r="AN35" s="79"/>
      <c r="AO35" s="45" t="n">
        <v>1</v>
      </c>
      <c r="AP35" s="45"/>
      <c r="AQ35" s="45"/>
      <c r="AR35" s="45"/>
      <c r="AS35" s="86" t="s">
        <v>56</v>
      </c>
      <c r="AT35" s="86"/>
      <c r="AU35" s="86"/>
      <c r="AV35" s="86"/>
      <c r="AW35" s="86"/>
      <c r="AX35" s="87" t="n">
        <v>8</v>
      </c>
      <c r="AY35" s="87"/>
      <c r="AZ35" s="87"/>
      <c r="BA35" s="87"/>
    </row>
    <row r="36" customFormat="false" ht="21.75" hidden="false" customHeight="true" outlineLevel="0" collapsed="false">
      <c r="A36" s="82" t="n">
        <v>3</v>
      </c>
      <c r="B36" s="82"/>
      <c r="C36" s="83" t="n">
        <v>33</v>
      </c>
      <c r="D36" s="83"/>
      <c r="E36" s="83"/>
      <c r="F36" s="83"/>
      <c r="G36" s="83" t="n">
        <v>4</v>
      </c>
      <c r="H36" s="83"/>
      <c r="I36" s="83"/>
      <c r="J36" s="83" t="n">
        <v>3</v>
      </c>
      <c r="K36" s="83"/>
      <c r="L36" s="83"/>
      <c r="M36" s="83"/>
      <c r="N36" s="83"/>
      <c r="O36" s="83"/>
      <c r="P36" s="83"/>
      <c r="Q36" s="84"/>
      <c r="R36" s="84"/>
      <c r="S36" s="84"/>
      <c r="T36" s="83" t="n">
        <v>12</v>
      </c>
      <c r="U36" s="83"/>
      <c r="V36" s="83"/>
      <c r="W36" s="83" t="n">
        <f aca="false">C36+G36+J36+N36+Q36+T36</f>
        <v>52</v>
      </c>
      <c r="X36" s="83"/>
      <c r="Y36" s="83"/>
      <c r="Z36" s="77"/>
      <c r="AA36" s="88" t="s">
        <v>57</v>
      </c>
      <c r="AB36" s="88"/>
      <c r="AC36" s="88"/>
      <c r="AD36" s="88"/>
      <c r="AE36" s="88"/>
      <c r="AF36" s="88"/>
      <c r="AG36" s="88"/>
      <c r="AH36" s="45" t="n">
        <v>8</v>
      </c>
      <c r="AI36" s="45"/>
      <c r="AJ36" s="45"/>
      <c r="AK36" s="45" t="n">
        <v>3</v>
      </c>
      <c r="AL36" s="45"/>
      <c r="AM36" s="45"/>
      <c r="AN36" s="79"/>
      <c r="AO36" s="45"/>
      <c r="AP36" s="45"/>
      <c r="AQ36" s="45"/>
      <c r="AR36" s="45"/>
      <c r="AS36" s="86"/>
      <c r="AT36" s="86"/>
      <c r="AU36" s="86"/>
      <c r="AV36" s="86"/>
      <c r="AW36" s="86"/>
      <c r="AX36" s="87"/>
      <c r="AY36" s="87"/>
      <c r="AZ36" s="87"/>
      <c r="BA36" s="87"/>
    </row>
    <row r="37" customFormat="false" ht="25.5" hidden="false" customHeight="true" outlineLevel="0" collapsed="false">
      <c r="A37" s="82" t="n">
        <v>4</v>
      </c>
      <c r="B37" s="82"/>
      <c r="C37" s="83" t="n">
        <v>28</v>
      </c>
      <c r="D37" s="83"/>
      <c r="E37" s="83"/>
      <c r="F37" s="83"/>
      <c r="G37" s="83" t="n">
        <v>4</v>
      </c>
      <c r="H37" s="83"/>
      <c r="I37" s="83"/>
      <c r="J37" s="83" t="n">
        <v>3</v>
      </c>
      <c r="K37" s="83"/>
      <c r="L37" s="83"/>
      <c r="M37" s="83"/>
      <c r="N37" s="83" t="n">
        <v>4</v>
      </c>
      <c r="O37" s="83"/>
      <c r="P37" s="83"/>
      <c r="Q37" s="86" t="n">
        <v>1</v>
      </c>
      <c r="R37" s="86"/>
      <c r="S37" s="86"/>
      <c r="T37" s="89" t="n">
        <v>2</v>
      </c>
      <c r="U37" s="89"/>
      <c r="V37" s="89"/>
      <c r="W37" s="83" t="n">
        <f aca="false">C37+G37+J37+N37+Q37+T37</f>
        <v>42</v>
      </c>
      <c r="X37" s="83"/>
      <c r="Y37" s="83"/>
      <c r="Z37" s="77"/>
      <c r="AA37" s="88"/>
      <c r="AB37" s="88"/>
      <c r="AC37" s="88"/>
      <c r="AD37" s="88"/>
      <c r="AE37" s="88"/>
      <c r="AF37" s="88"/>
      <c r="AG37" s="88"/>
      <c r="AH37" s="45"/>
      <c r="AI37" s="45"/>
      <c r="AJ37" s="45"/>
      <c r="AK37" s="45"/>
      <c r="AL37" s="45"/>
      <c r="AM37" s="45"/>
      <c r="AN37" s="90"/>
      <c r="AO37" s="45"/>
      <c r="AP37" s="45"/>
      <c r="AQ37" s="45"/>
      <c r="AR37" s="45"/>
      <c r="AS37" s="86"/>
      <c r="AT37" s="86"/>
      <c r="AU37" s="86"/>
      <c r="AV37" s="86"/>
      <c r="AW37" s="86"/>
      <c r="AX37" s="87"/>
      <c r="AY37" s="87"/>
      <c r="AZ37" s="87"/>
      <c r="BA37" s="87"/>
    </row>
    <row r="38" customFormat="false" ht="34.5" hidden="false" customHeight="true" outlineLevel="0" collapsed="false">
      <c r="A38" s="45" t="s">
        <v>58</v>
      </c>
      <c r="B38" s="45"/>
      <c r="C38" s="91" t="n">
        <f aca="false">SUM(C34:F37)</f>
        <v>127</v>
      </c>
      <c r="D38" s="91"/>
      <c r="E38" s="91"/>
      <c r="F38" s="91"/>
      <c r="G38" s="45" t="n">
        <f aca="false">SUM(G34:I37)</f>
        <v>18</v>
      </c>
      <c r="H38" s="45"/>
      <c r="I38" s="45"/>
      <c r="J38" s="92" t="n">
        <f aca="false">SUM(J34:M37)</f>
        <v>11</v>
      </c>
      <c r="K38" s="92"/>
      <c r="L38" s="92"/>
      <c r="M38" s="92"/>
      <c r="N38" s="92" t="n">
        <f aca="false">SUM(N34:P37)</f>
        <v>4</v>
      </c>
      <c r="O38" s="92"/>
      <c r="P38" s="92"/>
      <c r="Q38" s="93" t="n">
        <f aca="false">SUM(Q34:S37)</f>
        <v>1</v>
      </c>
      <c r="R38" s="93"/>
      <c r="S38" s="93"/>
      <c r="T38" s="45" t="n">
        <f aca="false">SUM(T34:V37)</f>
        <v>37</v>
      </c>
      <c r="U38" s="45"/>
      <c r="V38" s="45"/>
      <c r="W38" s="45" t="n">
        <f aca="false">SUM(W34:Y37)</f>
        <v>198</v>
      </c>
      <c r="X38" s="45"/>
      <c r="Y38" s="45"/>
      <c r="Z38" s="77"/>
      <c r="AA38" s="94"/>
      <c r="AB38" s="94"/>
      <c r="AC38" s="94"/>
      <c r="AD38" s="94"/>
      <c r="AE38" s="94"/>
      <c r="AF38" s="94"/>
      <c r="AG38" s="94"/>
      <c r="AH38" s="95"/>
      <c r="AI38" s="95"/>
      <c r="AJ38" s="95"/>
      <c r="AK38" s="95"/>
      <c r="AL38" s="95"/>
      <c r="AM38" s="95"/>
      <c r="AN38" s="96"/>
      <c r="AO38" s="45"/>
      <c r="AP38" s="45"/>
      <c r="AQ38" s="45"/>
      <c r="AR38" s="45"/>
      <c r="AS38" s="86"/>
      <c r="AT38" s="86"/>
      <c r="AU38" s="86"/>
      <c r="AV38" s="86"/>
      <c r="AW38" s="86"/>
      <c r="AX38" s="87"/>
      <c r="AY38" s="87"/>
      <c r="AZ38" s="87"/>
      <c r="BA38" s="87"/>
    </row>
  </sheetData>
  <mergeCells count="114">
    <mergeCell ref="A2:O2"/>
    <mergeCell ref="P2:AN2"/>
    <mergeCell ref="AO2:BA4"/>
    <mergeCell ref="A3:O3"/>
    <mergeCell ref="A4:O4"/>
    <mergeCell ref="P4:AN4"/>
    <mergeCell ref="A5:O5"/>
    <mergeCell ref="AN5:BA7"/>
    <mergeCell ref="A6:O6"/>
    <mergeCell ref="A8:O8"/>
    <mergeCell ref="P8:AM8"/>
    <mergeCell ref="AN8:BA8"/>
    <mergeCell ref="A9:O9"/>
    <mergeCell ref="P9:AA9"/>
    <mergeCell ref="P10:AK10"/>
    <mergeCell ref="AN10:BA11"/>
    <mergeCell ref="P11:AK12"/>
    <mergeCell ref="P13:AN13"/>
    <mergeCell ref="AO13:BA13"/>
    <mergeCell ref="P14:AP14"/>
    <mergeCell ref="P15:AP15"/>
    <mergeCell ref="P16:AM16"/>
    <mergeCell ref="A18:BA18"/>
    <mergeCell ref="A20:A21"/>
    <mergeCell ref="B20:E20"/>
    <mergeCell ref="F20:I20"/>
    <mergeCell ref="J20:M20"/>
    <mergeCell ref="N20:R20"/>
    <mergeCell ref="S20:W20"/>
    <mergeCell ref="X20:AA20"/>
    <mergeCell ref="AB20:AE20"/>
    <mergeCell ref="AF20:AI20"/>
    <mergeCell ref="AJ20:AN20"/>
    <mergeCell ref="AO20:AR20"/>
    <mergeCell ref="AS20:AW20"/>
    <mergeCell ref="AX20:BA20"/>
    <mergeCell ref="AS25:AW25"/>
    <mergeCell ref="AX25:BA25"/>
    <mergeCell ref="A27:BA27"/>
    <mergeCell ref="A29:Y29"/>
    <mergeCell ref="AA29:AM29"/>
    <mergeCell ref="AO29:BA29"/>
    <mergeCell ref="A31:B33"/>
    <mergeCell ref="C31:F33"/>
    <mergeCell ref="G31:I33"/>
    <mergeCell ref="J31:M33"/>
    <mergeCell ref="N31:P33"/>
    <mergeCell ref="Q31:S33"/>
    <mergeCell ref="T31:V33"/>
    <mergeCell ref="W31:Y33"/>
    <mergeCell ref="AA31:AG32"/>
    <mergeCell ref="AH31:AJ32"/>
    <mergeCell ref="AK31:AM32"/>
    <mergeCell ref="AO31:AR34"/>
    <mergeCell ref="AS31:AW34"/>
    <mergeCell ref="AX31:BA34"/>
    <mergeCell ref="AA33:AG33"/>
    <mergeCell ref="AH33:AJ33"/>
    <mergeCell ref="AK33:AM33"/>
    <mergeCell ref="A34:B34"/>
    <mergeCell ref="C34:F34"/>
    <mergeCell ref="G34:I34"/>
    <mergeCell ref="J34:M34"/>
    <mergeCell ref="N34:P34"/>
    <mergeCell ref="Q34:S34"/>
    <mergeCell ref="T34:V34"/>
    <mergeCell ref="W34:Y34"/>
    <mergeCell ref="AA34:AG34"/>
    <mergeCell ref="AH34:AJ34"/>
    <mergeCell ref="AK34:AM34"/>
    <mergeCell ref="A35:B35"/>
    <mergeCell ref="C35:F35"/>
    <mergeCell ref="G35:I35"/>
    <mergeCell ref="J35:M35"/>
    <mergeCell ref="N35:P35"/>
    <mergeCell ref="Q35:S35"/>
    <mergeCell ref="T35:V35"/>
    <mergeCell ref="W35:Y35"/>
    <mergeCell ref="AA35:AG35"/>
    <mergeCell ref="AH35:AJ35"/>
    <mergeCell ref="AK35:AM35"/>
    <mergeCell ref="AO35:AR38"/>
    <mergeCell ref="AS35:AW38"/>
    <mergeCell ref="AX35:BA38"/>
    <mergeCell ref="A36:B36"/>
    <mergeCell ref="C36:F36"/>
    <mergeCell ref="G36:I36"/>
    <mergeCell ref="J36:M36"/>
    <mergeCell ref="N36:P36"/>
    <mergeCell ref="Q36:S36"/>
    <mergeCell ref="T36:V36"/>
    <mergeCell ref="W36:Y36"/>
    <mergeCell ref="AA36:AG37"/>
    <mergeCell ref="AH36:AJ37"/>
    <mergeCell ref="AK36:AM37"/>
    <mergeCell ref="A37:B37"/>
    <mergeCell ref="C37:F37"/>
    <mergeCell ref="G37:I37"/>
    <mergeCell ref="J37:M37"/>
    <mergeCell ref="N37:P37"/>
    <mergeCell ref="Q37:S37"/>
    <mergeCell ref="T37:V37"/>
    <mergeCell ref="W37:Y37"/>
    <mergeCell ref="A38:B38"/>
    <mergeCell ref="C38:F38"/>
    <mergeCell ref="G38:I38"/>
    <mergeCell ref="J38:M38"/>
    <mergeCell ref="N38:P38"/>
    <mergeCell ref="Q38:S38"/>
    <mergeCell ref="T38:V38"/>
    <mergeCell ref="W38:Y38"/>
    <mergeCell ref="AA38:AG38"/>
    <mergeCell ref="AH38:AJ38"/>
    <mergeCell ref="AK38:AM38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7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2" zoomScalePageLayoutView="70" workbookViewId="0">
      <pane xSplit="0" ySplit="8" topLeftCell="A9" activePane="bottomLeft" state="frozen"/>
      <selection pane="topLeft" activeCell="A1" activeCellId="0" sqref="A1"/>
      <selection pane="bottomLeft" activeCell="AR38" activeCellId="0" sqref="AR38:AR4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7" width="10.71"/>
    <col collapsed="false" customWidth="true" hidden="false" outlineLevel="0" max="2" min="2" style="98" width="94.99"/>
    <col collapsed="false" customWidth="true" hidden="false" outlineLevel="0" max="3" min="3" style="99" width="5.28"/>
    <col collapsed="false" customWidth="true" hidden="false" outlineLevel="0" max="4" min="4" style="100" width="6.28"/>
    <col collapsed="false" customWidth="true" hidden="false" outlineLevel="0" max="5" min="5" style="100" width="6.56"/>
    <col collapsed="false" customWidth="true" hidden="false" outlineLevel="0" max="6" min="6" style="99" width="6.41"/>
    <col collapsed="false" customWidth="true" hidden="false" outlineLevel="0" max="7" min="7" style="816" width="11.28"/>
    <col collapsed="false" customWidth="true" hidden="false" outlineLevel="0" max="8" min="8" style="99" width="9.7"/>
    <col collapsed="false" customWidth="true" hidden="false" outlineLevel="0" max="9" min="9" style="101" width="9.56"/>
    <col collapsed="false" customWidth="true" hidden="false" outlineLevel="0" max="10" min="10" style="101" width="8.99"/>
    <col collapsed="false" customWidth="true" hidden="false" outlineLevel="0" max="11" min="11" style="101" width="7.56"/>
    <col collapsed="false" customWidth="true" hidden="false" outlineLevel="0" max="12" min="12" style="101" width="9.41"/>
    <col collapsed="false" customWidth="true" hidden="false" outlineLevel="0" max="13" min="13" style="102" width="8.99"/>
    <col collapsed="false" customWidth="true" hidden="false" outlineLevel="0" max="14" min="14" style="101" width="6.56"/>
    <col collapsed="false" customWidth="true" hidden="false" outlineLevel="0" max="15" min="15" style="101" width="6.13"/>
    <col collapsed="false" customWidth="true" hidden="false" outlineLevel="0" max="16" min="16" style="101" width="7.14"/>
    <col collapsed="false" customWidth="true" hidden="false" outlineLevel="0" max="17" min="17" style="101" width="6.7"/>
    <col collapsed="false" customWidth="true" hidden="false" outlineLevel="0" max="18" min="18" style="101" width="6.28"/>
    <col collapsed="false" customWidth="true" hidden="false" outlineLevel="0" max="20" min="19" style="101" width="6.85"/>
    <col collapsed="false" customWidth="true" hidden="false" outlineLevel="0" max="21" min="21" style="101" width="6.7"/>
    <col collapsed="false" customWidth="true" hidden="false" outlineLevel="0" max="22" min="22" style="101" width="6.28"/>
    <col collapsed="false" customWidth="false" hidden="true" outlineLevel="0" max="27" min="23" style="103" width="9.14"/>
    <col collapsed="false" customWidth="true" hidden="true" outlineLevel="0" max="43" min="28" style="103" width="9.06"/>
    <col collapsed="false" customWidth="true" hidden="false" outlineLevel="0" max="44" min="44" style="1592" width="11.13"/>
    <col collapsed="false" customWidth="false" hidden="false" outlineLevel="0" max="257" min="45" style="103" width="9.14"/>
  </cols>
  <sheetData>
    <row r="1" s="106" customFormat="true" ht="20.1" hidden="false" customHeight="true" outlineLevel="0" collapsed="false">
      <c r="A1" s="819" t="s">
        <v>626</v>
      </c>
      <c r="B1" s="819"/>
      <c r="C1" s="819"/>
      <c r="D1" s="819"/>
      <c r="E1" s="819"/>
      <c r="F1" s="819"/>
      <c r="G1" s="819"/>
      <c r="H1" s="819"/>
      <c r="I1" s="819"/>
      <c r="J1" s="819"/>
      <c r="K1" s="819"/>
      <c r="L1" s="819"/>
      <c r="M1" s="819"/>
      <c r="N1" s="819"/>
      <c r="O1" s="819"/>
      <c r="P1" s="819"/>
      <c r="Q1" s="819"/>
      <c r="R1" s="819"/>
      <c r="S1" s="819"/>
      <c r="T1" s="819"/>
      <c r="U1" s="819"/>
      <c r="V1" s="819"/>
      <c r="AR1" s="102"/>
    </row>
    <row r="2" s="106" customFormat="true" ht="20.1" hidden="false" customHeight="true" outlineLevel="0" collapsed="false">
      <c r="A2" s="1594" t="s">
        <v>60</v>
      </c>
      <c r="B2" s="972" t="s">
        <v>61</v>
      </c>
      <c r="C2" s="822" t="s">
        <v>62</v>
      </c>
      <c r="D2" s="822"/>
      <c r="E2" s="822"/>
      <c r="F2" s="822"/>
      <c r="G2" s="1844" t="s">
        <v>63</v>
      </c>
      <c r="H2" s="824" t="s">
        <v>64</v>
      </c>
      <c r="I2" s="824"/>
      <c r="J2" s="824"/>
      <c r="K2" s="824"/>
      <c r="L2" s="824"/>
      <c r="M2" s="824"/>
      <c r="N2" s="1845" t="s">
        <v>65</v>
      </c>
      <c r="O2" s="1845"/>
      <c r="P2" s="1845"/>
      <c r="Q2" s="1845"/>
      <c r="R2" s="1845"/>
      <c r="S2" s="1845"/>
      <c r="T2" s="1845"/>
      <c r="U2" s="1845"/>
      <c r="V2" s="1845"/>
      <c r="AR2" s="102"/>
    </row>
    <row r="3" s="106" customFormat="true" ht="19.5" hidden="false" customHeight="true" outlineLevel="0" collapsed="false">
      <c r="A3" s="1594"/>
      <c r="B3" s="972"/>
      <c r="C3" s="822"/>
      <c r="D3" s="822"/>
      <c r="E3" s="822"/>
      <c r="F3" s="822"/>
      <c r="G3" s="1844"/>
      <c r="H3" s="826" t="s">
        <v>66</v>
      </c>
      <c r="I3" s="835" t="s">
        <v>67</v>
      </c>
      <c r="J3" s="835"/>
      <c r="K3" s="835"/>
      <c r="L3" s="835"/>
      <c r="M3" s="828" t="s">
        <v>68</v>
      </c>
      <c r="N3" s="1642" t="s">
        <v>69</v>
      </c>
      <c r="O3" s="1642"/>
      <c r="P3" s="1846" t="s">
        <v>70</v>
      </c>
      <c r="Q3" s="1846"/>
      <c r="R3" s="1846" t="s">
        <v>71</v>
      </c>
      <c r="S3" s="1846"/>
      <c r="T3" s="824" t="s">
        <v>72</v>
      </c>
      <c r="U3" s="824"/>
      <c r="V3" s="824"/>
      <c r="AR3" s="102"/>
    </row>
    <row r="4" s="106" customFormat="true" ht="19.5" hidden="false" customHeight="true" outlineLevel="0" collapsed="false">
      <c r="A4" s="1594"/>
      <c r="B4" s="972"/>
      <c r="C4" s="832" t="s">
        <v>73</v>
      </c>
      <c r="D4" s="832" t="s">
        <v>74</v>
      </c>
      <c r="E4" s="833" t="s">
        <v>75</v>
      </c>
      <c r="F4" s="833"/>
      <c r="G4" s="1844"/>
      <c r="H4" s="826"/>
      <c r="I4" s="834" t="s">
        <v>58</v>
      </c>
      <c r="J4" s="835" t="s">
        <v>76</v>
      </c>
      <c r="K4" s="835"/>
      <c r="L4" s="835"/>
      <c r="M4" s="828"/>
      <c r="N4" s="1642"/>
      <c r="O4" s="1642"/>
      <c r="P4" s="1846"/>
      <c r="Q4" s="1846"/>
      <c r="R4" s="1846"/>
      <c r="S4" s="1846"/>
      <c r="T4" s="824"/>
      <c r="U4" s="824"/>
      <c r="V4" s="824"/>
      <c r="AR4" s="102"/>
    </row>
    <row r="5" s="106" customFormat="true" ht="20.1" hidden="false" customHeight="true" outlineLevel="0" collapsed="false">
      <c r="A5" s="1594"/>
      <c r="B5" s="972"/>
      <c r="C5" s="832"/>
      <c r="D5" s="832"/>
      <c r="E5" s="836" t="s">
        <v>77</v>
      </c>
      <c r="F5" s="826" t="s">
        <v>78</v>
      </c>
      <c r="G5" s="1844"/>
      <c r="H5" s="826"/>
      <c r="I5" s="834"/>
      <c r="J5" s="832" t="s">
        <v>79</v>
      </c>
      <c r="K5" s="832" t="s">
        <v>80</v>
      </c>
      <c r="L5" s="832" t="s">
        <v>81</v>
      </c>
      <c r="M5" s="828"/>
      <c r="N5" s="1643" t="n">
        <v>1</v>
      </c>
      <c r="O5" s="1604" t="n">
        <v>2</v>
      </c>
      <c r="P5" s="1604" t="n">
        <v>3</v>
      </c>
      <c r="Q5" s="1604" t="n">
        <v>4</v>
      </c>
      <c r="R5" s="1604" t="n">
        <v>5</v>
      </c>
      <c r="S5" s="1604" t="n">
        <v>6</v>
      </c>
      <c r="T5" s="1604" t="n">
        <v>7</v>
      </c>
      <c r="U5" s="1604" t="n">
        <v>8</v>
      </c>
      <c r="V5" s="1605"/>
      <c r="AR5" s="102"/>
    </row>
    <row r="6" s="106" customFormat="true" ht="20.1" hidden="false" customHeight="true" outlineLevel="0" collapsed="false">
      <c r="A6" s="1594"/>
      <c r="B6" s="972"/>
      <c r="C6" s="832"/>
      <c r="D6" s="832"/>
      <c r="E6" s="836"/>
      <c r="F6" s="826"/>
      <c r="G6" s="1844"/>
      <c r="H6" s="826"/>
      <c r="I6" s="834"/>
      <c r="J6" s="832"/>
      <c r="K6" s="832"/>
      <c r="L6" s="832"/>
      <c r="M6" s="828"/>
      <c r="N6" s="1847" t="s">
        <v>82</v>
      </c>
      <c r="O6" s="1847"/>
      <c r="P6" s="1847"/>
      <c r="Q6" s="1847"/>
      <c r="R6" s="1847"/>
      <c r="S6" s="1847"/>
      <c r="T6" s="1847"/>
      <c r="U6" s="1847"/>
      <c r="V6" s="1847"/>
      <c r="AR6" s="102"/>
    </row>
    <row r="7" s="106" customFormat="true" ht="22.5" hidden="false" customHeight="true" outlineLevel="0" collapsed="false">
      <c r="A7" s="1594"/>
      <c r="B7" s="972"/>
      <c r="C7" s="832"/>
      <c r="D7" s="832"/>
      <c r="E7" s="836"/>
      <c r="F7" s="826"/>
      <c r="G7" s="1844"/>
      <c r="H7" s="826"/>
      <c r="I7" s="834"/>
      <c r="J7" s="832"/>
      <c r="K7" s="832"/>
      <c r="L7" s="832"/>
      <c r="M7" s="828"/>
      <c r="N7" s="1644" t="n">
        <v>15</v>
      </c>
      <c r="O7" s="1607" t="n">
        <v>18</v>
      </c>
      <c r="P7" s="1607" t="n">
        <v>15</v>
      </c>
      <c r="Q7" s="1607" t="n">
        <v>18</v>
      </c>
      <c r="R7" s="1607" t="n">
        <v>15</v>
      </c>
      <c r="S7" s="1607" t="n">
        <v>18</v>
      </c>
      <c r="T7" s="1607" t="n">
        <v>15</v>
      </c>
      <c r="U7" s="1607" t="n">
        <v>13</v>
      </c>
      <c r="V7" s="1608"/>
      <c r="AC7" s="829" t="s">
        <v>69</v>
      </c>
      <c r="AD7" s="829"/>
      <c r="AE7" s="829"/>
      <c r="AF7" s="830" t="s">
        <v>70</v>
      </c>
      <c r="AG7" s="830"/>
      <c r="AH7" s="830"/>
      <c r="AI7" s="830" t="s">
        <v>71</v>
      </c>
      <c r="AJ7" s="830"/>
      <c r="AK7" s="830"/>
      <c r="AL7" s="831" t="s">
        <v>72</v>
      </c>
      <c r="AM7" s="831"/>
      <c r="AN7" s="831"/>
      <c r="AR7" s="102"/>
    </row>
    <row r="8" s="106" customFormat="true" ht="20.1" hidden="false" customHeight="true" outlineLevel="0" collapsed="false">
      <c r="A8" s="844" t="n">
        <v>1</v>
      </c>
      <c r="B8" s="844" t="n">
        <v>2</v>
      </c>
      <c r="C8" s="844" t="n">
        <v>3</v>
      </c>
      <c r="D8" s="844" t="n">
        <v>4</v>
      </c>
      <c r="E8" s="844" t="n">
        <v>5</v>
      </c>
      <c r="F8" s="844" t="n">
        <v>6</v>
      </c>
      <c r="G8" s="1848" t="n">
        <v>7</v>
      </c>
      <c r="H8" s="844" t="n">
        <v>8</v>
      </c>
      <c r="I8" s="844" t="n">
        <v>9</v>
      </c>
      <c r="J8" s="844" t="n">
        <v>10</v>
      </c>
      <c r="K8" s="844" t="n">
        <v>11</v>
      </c>
      <c r="L8" s="844" t="n">
        <v>12</v>
      </c>
      <c r="M8" s="845" t="n">
        <v>13</v>
      </c>
      <c r="N8" s="846" t="n">
        <v>14</v>
      </c>
      <c r="O8" s="844" t="n">
        <v>15</v>
      </c>
      <c r="P8" s="844" t="n">
        <v>17</v>
      </c>
      <c r="Q8" s="844" t="n">
        <v>18</v>
      </c>
      <c r="R8" s="844" t="n">
        <v>20</v>
      </c>
      <c r="S8" s="844" t="n">
        <v>21</v>
      </c>
      <c r="T8" s="844" t="n">
        <v>23</v>
      </c>
      <c r="U8" s="844" t="n">
        <v>25</v>
      </c>
      <c r="V8" s="847" t="n">
        <v>26</v>
      </c>
      <c r="W8" s="106" t="s">
        <v>69</v>
      </c>
      <c r="X8" s="106" t="s">
        <v>70</v>
      </c>
      <c r="Y8" s="106" t="s">
        <v>71</v>
      </c>
      <c r="Z8" s="106" t="s">
        <v>72</v>
      </c>
      <c r="AC8" s="829"/>
      <c r="AD8" s="829"/>
      <c r="AE8" s="829"/>
      <c r="AF8" s="830"/>
      <c r="AG8" s="830"/>
      <c r="AH8" s="830"/>
      <c r="AI8" s="830"/>
      <c r="AJ8" s="830"/>
      <c r="AK8" s="830"/>
      <c r="AL8" s="831"/>
      <c r="AM8" s="831"/>
      <c r="AN8" s="831"/>
      <c r="AR8" s="102"/>
    </row>
    <row r="9" s="106" customFormat="true" ht="20.1" hidden="false" customHeight="true" outlineLevel="0" collapsed="false">
      <c r="A9" s="848" t="s">
        <v>613</v>
      </c>
      <c r="B9" s="848"/>
      <c r="C9" s="848"/>
      <c r="D9" s="848"/>
      <c r="E9" s="848"/>
      <c r="F9" s="848"/>
      <c r="G9" s="848"/>
      <c r="H9" s="848"/>
      <c r="I9" s="848"/>
      <c r="J9" s="848"/>
      <c r="K9" s="848"/>
      <c r="L9" s="848"/>
      <c r="M9" s="848"/>
      <c r="N9" s="848"/>
      <c r="O9" s="848"/>
      <c r="P9" s="848"/>
      <c r="Q9" s="848"/>
      <c r="R9" s="848"/>
      <c r="S9" s="848"/>
      <c r="T9" s="848"/>
      <c r="U9" s="848"/>
      <c r="V9" s="848"/>
      <c r="AC9" s="837" t="n">
        <v>1</v>
      </c>
      <c r="AD9" s="838" t="s">
        <v>84</v>
      </c>
      <c r="AE9" s="838" t="s">
        <v>85</v>
      </c>
      <c r="AF9" s="838" t="n">
        <v>3</v>
      </c>
      <c r="AG9" s="838" t="s">
        <v>86</v>
      </c>
      <c r="AH9" s="838" t="s">
        <v>87</v>
      </c>
      <c r="AI9" s="838" t="n">
        <v>5</v>
      </c>
      <c r="AJ9" s="838" t="s">
        <v>88</v>
      </c>
      <c r="AK9" s="838" t="s">
        <v>89</v>
      </c>
      <c r="AL9" s="838" t="n">
        <v>7</v>
      </c>
      <c r="AM9" s="838" t="s">
        <v>90</v>
      </c>
      <c r="AN9" s="839" t="s">
        <v>91</v>
      </c>
      <c r="AR9" s="102"/>
    </row>
    <row r="10" s="106" customFormat="true" ht="20.1" hidden="false" customHeight="true" outlineLevel="0" collapsed="false">
      <c r="A10" s="848" t="s">
        <v>614</v>
      </c>
      <c r="B10" s="848"/>
      <c r="C10" s="848"/>
      <c r="D10" s="848"/>
      <c r="E10" s="848"/>
      <c r="F10" s="848"/>
      <c r="G10" s="848"/>
      <c r="H10" s="848"/>
      <c r="I10" s="848"/>
      <c r="J10" s="848"/>
      <c r="K10" s="848"/>
      <c r="L10" s="848"/>
      <c r="M10" s="848"/>
      <c r="N10" s="848"/>
      <c r="O10" s="848"/>
      <c r="P10" s="848"/>
      <c r="Q10" s="848"/>
      <c r="R10" s="848"/>
      <c r="S10" s="848"/>
      <c r="T10" s="848"/>
      <c r="U10" s="848"/>
      <c r="V10" s="848"/>
      <c r="AC10" s="1849"/>
      <c r="AD10" s="1849"/>
      <c r="AE10" s="1849"/>
      <c r="AF10" s="1849"/>
      <c r="AG10" s="1849"/>
      <c r="AH10" s="1849"/>
      <c r="AI10" s="1849"/>
      <c r="AJ10" s="1849"/>
      <c r="AK10" s="1849"/>
      <c r="AL10" s="1849"/>
      <c r="AM10" s="1849"/>
      <c r="AN10" s="1849"/>
      <c r="AR10" s="102"/>
    </row>
    <row r="11" s="244" customFormat="true" ht="20.1" hidden="false" customHeight="true" outlineLevel="0" collapsed="false">
      <c r="A11" s="861" t="s">
        <v>639</v>
      </c>
      <c r="B11" s="1927" t="s">
        <v>115</v>
      </c>
      <c r="C11" s="1615" t="s">
        <v>116</v>
      </c>
      <c r="D11" s="979"/>
      <c r="E11" s="979"/>
      <c r="F11" s="1027"/>
      <c r="G11" s="1899" t="n">
        <v>4</v>
      </c>
      <c r="H11" s="1617" t="n">
        <f aca="false">G11*30</f>
        <v>120</v>
      </c>
      <c r="I11" s="896" t="n">
        <f aca="false">J11+K11+L11</f>
        <v>54</v>
      </c>
      <c r="J11" s="983" t="n">
        <v>36</v>
      </c>
      <c r="K11" s="983" t="n">
        <v>9</v>
      </c>
      <c r="L11" s="983" t="n">
        <v>9</v>
      </c>
      <c r="M11" s="868" t="n">
        <f aca="false">H11-I11</f>
        <v>66</v>
      </c>
      <c r="N11" s="987"/>
      <c r="O11" s="864"/>
      <c r="P11" s="864"/>
      <c r="Q11" s="864"/>
      <c r="R11" s="864"/>
      <c r="S11" s="864" t="n">
        <v>3</v>
      </c>
      <c r="T11" s="864"/>
      <c r="U11" s="864"/>
      <c r="V11" s="988"/>
      <c r="W11" s="1855"/>
      <c r="X11" s="1856"/>
      <c r="Y11" s="1856"/>
      <c r="Z11" s="1856"/>
      <c r="AR11" s="1592" t="s">
        <v>640</v>
      </c>
    </row>
    <row r="12" s="244" customFormat="true" ht="20.25" hidden="false" customHeight="true" outlineLevel="0" collapsed="false">
      <c r="A12" s="1000" t="s">
        <v>641</v>
      </c>
      <c r="B12" s="1660" t="s">
        <v>279</v>
      </c>
      <c r="C12" s="1661"/>
      <c r="D12" s="1662" t="s">
        <v>560</v>
      </c>
      <c r="E12" s="944"/>
      <c r="F12" s="1663"/>
      <c r="G12" s="1928"/>
      <c r="H12" s="1929" t="s">
        <v>561</v>
      </c>
      <c r="I12" s="1929"/>
      <c r="J12" s="1929"/>
      <c r="K12" s="1929"/>
      <c r="L12" s="1929"/>
      <c r="M12" s="1929"/>
      <c r="N12" s="1666"/>
      <c r="O12" s="1049"/>
      <c r="P12" s="1049"/>
      <c r="Q12" s="1049"/>
      <c r="R12" s="1807" t="s">
        <v>642</v>
      </c>
      <c r="S12" s="1807" t="s">
        <v>642</v>
      </c>
      <c r="T12" s="1807"/>
      <c r="U12" s="1807"/>
      <c r="V12" s="1930"/>
      <c r="AR12" s="1592" t="s">
        <v>617</v>
      </c>
    </row>
    <row r="13" s="101" customFormat="true" ht="20.1" hidden="false" customHeight="true" outlineLevel="0" collapsed="false">
      <c r="A13" s="1667" t="s">
        <v>618</v>
      </c>
      <c r="B13" s="1667"/>
      <c r="C13" s="1667"/>
      <c r="D13" s="1667"/>
      <c r="E13" s="1667"/>
      <c r="F13" s="1667"/>
      <c r="G13" s="1667"/>
      <c r="H13" s="1667"/>
      <c r="I13" s="1667"/>
      <c r="J13" s="1667"/>
      <c r="K13" s="1667"/>
      <c r="L13" s="1667"/>
      <c r="M13" s="1667"/>
      <c r="N13" s="1667"/>
      <c r="O13" s="1667"/>
      <c r="P13" s="1667"/>
      <c r="Q13" s="1667"/>
      <c r="R13" s="1667"/>
      <c r="S13" s="1667"/>
      <c r="T13" s="1667"/>
      <c r="U13" s="1667"/>
      <c r="V13" s="1667"/>
      <c r="W13" s="1859"/>
      <c r="X13" s="1004"/>
      <c r="Y13" s="1004"/>
      <c r="Z13" s="1004"/>
      <c r="AR13" s="102"/>
    </row>
    <row r="14" s="425" customFormat="true" ht="20.1" hidden="false" customHeight="true" outlineLevel="0" collapsed="false">
      <c r="A14" s="1766" t="s">
        <v>143</v>
      </c>
      <c r="B14" s="1614" t="s">
        <v>643</v>
      </c>
      <c r="C14" s="871"/>
      <c r="D14" s="864" t="n">
        <v>5</v>
      </c>
      <c r="E14" s="864"/>
      <c r="F14" s="1618"/>
      <c r="G14" s="1850" t="n">
        <v>3</v>
      </c>
      <c r="H14" s="871" t="n">
        <f aca="false">G14*30</f>
        <v>90</v>
      </c>
      <c r="I14" s="863" t="n">
        <v>30</v>
      </c>
      <c r="J14" s="863"/>
      <c r="K14" s="863"/>
      <c r="L14" s="863" t="n">
        <v>30</v>
      </c>
      <c r="M14" s="868" t="n">
        <f aca="false">H14-I14</f>
        <v>60</v>
      </c>
      <c r="N14" s="1620"/>
      <c r="O14" s="863"/>
      <c r="P14" s="863"/>
      <c r="Q14" s="863"/>
      <c r="R14" s="896" t="n">
        <v>2</v>
      </c>
      <c r="S14" s="863"/>
      <c r="T14" s="863"/>
      <c r="U14" s="863"/>
      <c r="V14" s="868"/>
      <c r="AB14" s="101"/>
      <c r="AC14" s="101"/>
      <c r="AD14" s="101"/>
      <c r="AE14" s="101"/>
      <c r="AF14" s="101"/>
      <c r="AG14" s="101"/>
      <c r="AH14" s="101"/>
      <c r="AI14" s="101"/>
      <c r="AJ14" s="101"/>
      <c r="AK14" s="101"/>
      <c r="AL14" s="101"/>
      <c r="AM14" s="101"/>
      <c r="AN14" s="101"/>
      <c r="AR14" s="102" t="s">
        <v>546</v>
      </c>
    </row>
    <row r="15" s="425" customFormat="true" ht="20.1" hidden="false" customHeight="true" outlineLevel="0" collapsed="false">
      <c r="A15" s="1766" t="s">
        <v>145</v>
      </c>
      <c r="B15" s="1614" t="s">
        <v>644</v>
      </c>
      <c r="C15" s="871"/>
      <c r="D15" s="864" t="n">
        <v>6</v>
      </c>
      <c r="E15" s="864"/>
      <c r="F15" s="1618"/>
      <c r="G15" s="1850" t="n">
        <v>3</v>
      </c>
      <c r="H15" s="871" t="n">
        <f aca="false">G15*30</f>
        <v>90</v>
      </c>
      <c r="I15" s="863" t="n">
        <v>36</v>
      </c>
      <c r="J15" s="863"/>
      <c r="K15" s="863"/>
      <c r="L15" s="863" t="n">
        <v>36</v>
      </c>
      <c r="M15" s="868" t="n">
        <f aca="false">H15-I15</f>
        <v>54</v>
      </c>
      <c r="N15" s="1620"/>
      <c r="O15" s="863"/>
      <c r="P15" s="863"/>
      <c r="Q15" s="863"/>
      <c r="R15" s="867"/>
      <c r="S15" s="863" t="n">
        <v>2</v>
      </c>
      <c r="T15" s="863"/>
      <c r="U15" s="863"/>
      <c r="V15" s="868"/>
      <c r="AB15" s="101"/>
      <c r="AC15" s="101"/>
      <c r="AD15" s="101"/>
      <c r="AE15" s="101"/>
      <c r="AF15" s="101"/>
      <c r="AG15" s="101"/>
      <c r="AH15" s="101"/>
      <c r="AI15" s="101"/>
      <c r="AJ15" s="101"/>
      <c r="AK15" s="101"/>
      <c r="AL15" s="101"/>
      <c r="AM15" s="101"/>
      <c r="AN15" s="101"/>
      <c r="AR15" s="102"/>
    </row>
    <row r="16" s="235" customFormat="true" ht="20.1" hidden="false" customHeight="true" outlineLevel="0" collapsed="false">
      <c r="A16" s="1862" t="s">
        <v>622</v>
      </c>
      <c r="B16" s="1862"/>
      <c r="C16" s="1862"/>
      <c r="D16" s="1862"/>
      <c r="E16" s="1862"/>
      <c r="F16" s="1862"/>
      <c r="G16" s="1862"/>
      <c r="H16" s="1862"/>
      <c r="I16" s="1862"/>
      <c r="J16" s="1862"/>
      <c r="K16" s="1862"/>
      <c r="L16" s="1862"/>
      <c r="M16" s="1862"/>
      <c r="N16" s="1862"/>
      <c r="O16" s="1862"/>
      <c r="P16" s="1862"/>
      <c r="Q16" s="1862"/>
      <c r="R16" s="1862"/>
      <c r="S16" s="1862"/>
      <c r="T16" s="1862"/>
      <c r="U16" s="1862"/>
      <c r="V16" s="1862"/>
      <c r="W16" s="1863"/>
      <c r="X16" s="1310"/>
      <c r="Y16" s="1310"/>
      <c r="Z16" s="1310"/>
      <c r="AR16" s="1629"/>
    </row>
    <row r="17" s="235" customFormat="true" ht="20.1" hidden="false" customHeight="true" outlineLevel="0" collapsed="false">
      <c r="A17" s="1862" t="s">
        <v>623</v>
      </c>
      <c r="B17" s="1862"/>
      <c r="C17" s="1862"/>
      <c r="D17" s="1862"/>
      <c r="E17" s="1862"/>
      <c r="F17" s="1862"/>
      <c r="G17" s="1862"/>
      <c r="H17" s="1862"/>
      <c r="I17" s="1862"/>
      <c r="J17" s="1862"/>
      <c r="K17" s="1862"/>
      <c r="L17" s="1862"/>
      <c r="M17" s="1862"/>
      <c r="N17" s="1862"/>
      <c r="O17" s="1862"/>
      <c r="P17" s="1862"/>
      <c r="Q17" s="1862"/>
      <c r="R17" s="1862"/>
      <c r="S17" s="1862"/>
      <c r="T17" s="1862"/>
      <c r="U17" s="1862"/>
      <c r="V17" s="1862"/>
      <c r="W17" s="1863"/>
      <c r="X17" s="1310"/>
      <c r="Y17" s="1310"/>
      <c r="Z17" s="1310"/>
      <c r="AR17" s="1629"/>
    </row>
    <row r="18" s="101" customFormat="true" ht="20.1" hidden="false" customHeight="true" outlineLevel="0" collapsed="false">
      <c r="A18" s="861" t="s">
        <v>230</v>
      </c>
      <c r="B18" s="1675" t="s">
        <v>383</v>
      </c>
      <c r="C18" s="1676" t="s">
        <v>152</v>
      </c>
      <c r="D18" s="979"/>
      <c r="E18" s="979"/>
      <c r="F18" s="1027"/>
      <c r="G18" s="1899" t="n">
        <v>7.5</v>
      </c>
      <c r="H18" s="871" t="n">
        <f aca="false">G18*30</f>
        <v>225</v>
      </c>
      <c r="I18" s="896" t="n">
        <f aca="false">SUM(J18:L18)</f>
        <v>105</v>
      </c>
      <c r="J18" s="982" t="n">
        <v>60</v>
      </c>
      <c r="K18" s="983" t="n">
        <v>30</v>
      </c>
      <c r="L18" s="983" t="n">
        <v>15</v>
      </c>
      <c r="M18" s="868" t="n">
        <f aca="false">H18-I18</f>
        <v>120</v>
      </c>
      <c r="N18" s="987"/>
      <c r="O18" s="864"/>
      <c r="P18" s="864"/>
      <c r="Q18" s="864"/>
      <c r="R18" s="864" t="n">
        <v>7</v>
      </c>
      <c r="S18" s="864"/>
      <c r="T18" s="864"/>
      <c r="U18" s="1004"/>
      <c r="V18" s="988"/>
      <c r="Y18" s="101" t="s">
        <v>140</v>
      </c>
      <c r="AR18" s="1629" t="s">
        <v>556</v>
      </c>
    </row>
    <row r="19" s="235" customFormat="true" ht="20.1" hidden="false" customHeight="true" outlineLevel="0" collapsed="false">
      <c r="A19" s="861" t="s">
        <v>413</v>
      </c>
      <c r="B19" s="1675" t="s">
        <v>563</v>
      </c>
      <c r="C19" s="1676"/>
      <c r="D19" s="979"/>
      <c r="E19" s="979"/>
      <c r="F19" s="1032" t="n">
        <v>5</v>
      </c>
      <c r="G19" s="1898" t="n">
        <v>1</v>
      </c>
      <c r="H19" s="871" t="n">
        <f aca="false">G19*30</f>
        <v>30</v>
      </c>
      <c r="I19" s="896" t="n">
        <f aca="false">SUM(J19:L19)</f>
        <v>15</v>
      </c>
      <c r="J19" s="982"/>
      <c r="K19" s="983"/>
      <c r="L19" s="983" t="n">
        <v>15</v>
      </c>
      <c r="M19" s="868" t="n">
        <f aca="false">H19-I19</f>
        <v>15</v>
      </c>
      <c r="N19" s="987"/>
      <c r="O19" s="864"/>
      <c r="P19" s="864"/>
      <c r="Q19" s="864"/>
      <c r="R19" s="864" t="n">
        <v>1</v>
      </c>
      <c r="S19" s="864"/>
      <c r="T19" s="864"/>
      <c r="U19" s="1004"/>
      <c r="V19" s="988"/>
      <c r="Y19" s="235" t="s">
        <v>140</v>
      </c>
      <c r="AR19" s="1629" t="s">
        <v>556</v>
      </c>
    </row>
    <row r="20" s="235" customFormat="true" ht="20.1" hidden="false" customHeight="true" outlineLevel="0" collapsed="false">
      <c r="A20" s="861" t="s">
        <v>415</v>
      </c>
      <c r="B20" s="1675" t="s">
        <v>389</v>
      </c>
      <c r="C20" s="1679" t="s">
        <v>152</v>
      </c>
      <c r="D20" s="1029"/>
      <c r="E20" s="1029"/>
      <c r="F20" s="1027"/>
      <c r="G20" s="1899" t="n">
        <v>5</v>
      </c>
      <c r="H20" s="1683" t="n">
        <f aca="false">G20*30</f>
        <v>150</v>
      </c>
      <c r="I20" s="983" t="n">
        <f aca="false">J20+K20+L20</f>
        <v>60</v>
      </c>
      <c r="J20" s="983" t="n">
        <v>30</v>
      </c>
      <c r="K20" s="983" t="n">
        <v>15</v>
      </c>
      <c r="L20" s="983" t="n">
        <v>15</v>
      </c>
      <c r="M20" s="1684" t="n">
        <f aca="false">H20-I20</f>
        <v>90</v>
      </c>
      <c r="N20" s="987"/>
      <c r="O20" s="864"/>
      <c r="P20" s="864"/>
      <c r="Q20" s="864"/>
      <c r="R20" s="864" t="n">
        <v>4</v>
      </c>
      <c r="S20" s="864"/>
      <c r="T20" s="864"/>
      <c r="U20" s="864"/>
      <c r="V20" s="988"/>
      <c r="Y20" s="235" t="s">
        <v>140</v>
      </c>
      <c r="AR20" s="1629" t="s">
        <v>556</v>
      </c>
    </row>
    <row r="21" s="235" customFormat="true" ht="20.1" hidden="false" customHeight="true" outlineLevel="0" collapsed="false">
      <c r="A21" s="861" t="s">
        <v>416</v>
      </c>
      <c r="B21" s="1675" t="s">
        <v>441</v>
      </c>
      <c r="C21" s="1676" t="s">
        <v>152</v>
      </c>
      <c r="D21" s="979"/>
      <c r="E21" s="979"/>
      <c r="F21" s="1027"/>
      <c r="G21" s="1899" t="n">
        <v>4.5</v>
      </c>
      <c r="H21" s="871" t="n">
        <f aca="false">G21*30</f>
        <v>135</v>
      </c>
      <c r="I21" s="1261" t="n">
        <f aca="false">SUM(J21:L21)</f>
        <v>60</v>
      </c>
      <c r="J21" s="982" t="n">
        <v>30</v>
      </c>
      <c r="K21" s="983" t="n">
        <v>15</v>
      </c>
      <c r="L21" s="983" t="n">
        <v>15</v>
      </c>
      <c r="M21" s="868" t="n">
        <f aca="false">H21-I21</f>
        <v>75</v>
      </c>
      <c r="N21" s="987"/>
      <c r="O21" s="864"/>
      <c r="P21" s="864"/>
      <c r="Q21" s="864"/>
      <c r="R21" s="864" t="n">
        <v>4</v>
      </c>
      <c r="S21" s="1044"/>
      <c r="T21" s="864"/>
      <c r="U21" s="864"/>
      <c r="V21" s="988"/>
      <c r="Y21" s="235" t="s">
        <v>140</v>
      </c>
      <c r="AB21" s="101"/>
      <c r="AC21" s="837" t="n">
        <v>1</v>
      </c>
      <c r="AD21" s="838" t="s">
        <v>84</v>
      </c>
      <c r="AE21" s="838" t="s">
        <v>85</v>
      </c>
      <c r="AF21" s="838" t="n">
        <v>3</v>
      </c>
      <c r="AG21" s="838" t="s">
        <v>86</v>
      </c>
      <c r="AH21" s="838" t="s">
        <v>87</v>
      </c>
      <c r="AI21" s="838" t="n">
        <v>5</v>
      </c>
      <c r="AJ21" s="838" t="s">
        <v>88</v>
      </c>
      <c r="AK21" s="838" t="s">
        <v>89</v>
      </c>
      <c r="AL21" s="838" t="n">
        <v>7</v>
      </c>
      <c r="AM21" s="838" t="s">
        <v>90</v>
      </c>
      <c r="AN21" s="839" t="s">
        <v>91</v>
      </c>
      <c r="AR21" s="1629" t="s">
        <v>556</v>
      </c>
    </row>
    <row r="22" s="235" customFormat="true" ht="20.1" hidden="false" customHeight="true" outlineLevel="0" collapsed="false">
      <c r="A22" s="861" t="s">
        <v>417</v>
      </c>
      <c r="B22" s="1675" t="s">
        <v>364</v>
      </c>
      <c r="C22" s="1676"/>
      <c r="D22" s="979" t="s">
        <v>152</v>
      </c>
      <c r="E22" s="979"/>
      <c r="F22" s="1027"/>
      <c r="G22" s="1857" t="n">
        <v>4.5</v>
      </c>
      <c r="H22" s="1680" t="n">
        <f aca="false">G22*30</f>
        <v>135</v>
      </c>
      <c r="I22" s="1335" t="n">
        <f aca="false">J22+K22+L22</f>
        <v>60</v>
      </c>
      <c r="J22" s="1335" t="n">
        <v>30</v>
      </c>
      <c r="K22" s="1335" t="n">
        <v>30</v>
      </c>
      <c r="L22" s="1335"/>
      <c r="M22" s="1342" t="n">
        <f aca="false">H22-I22</f>
        <v>75</v>
      </c>
      <c r="N22" s="987"/>
      <c r="O22" s="864"/>
      <c r="P22" s="864"/>
      <c r="Q22" s="864"/>
      <c r="R22" s="864" t="n">
        <v>4</v>
      </c>
      <c r="S22" s="864"/>
      <c r="T22" s="864"/>
      <c r="U22" s="864"/>
      <c r="V22" s="988"/>
      <c r="AR22" s="1629" t="s">
        <v>556</v>
      </c>
    </row>
    <row r="23" s="235" customFormat="true" ht="20.1" hidden="false" customHeight="true" outlineLevel="0" collapsed="false">
      <c r="A23" s="861" t="s">
        <v>419</v>
      </c>
      <c r="B23" s="1675" t="s">
        <v>445</v>
      </c>
      <c r="C23" s="1685" t="s">
        <v>116</v>
      </c>
      <c r="D23" s="1025"/>
      <c r="E23" s="1025"/>
      <c r="F23" s="1054"/>
      <c r="G23" s="1899" t="n">
        <v>7.5</v>
      </c>
      <c r="H23" s="1683" t="n">
        <f aca="false">G23*30</f>
        <v>225</v>
      </c>
      <c r="I23" s="983" t="n">
        <f aca="false">J23+K23+L23</f>
        <v>108</v>
      </c>
      <c r="J23" s="983" t="n">
        <v>54</v>
      </c>
      <c r="K23" s="983"/>
      <c r="L23" s="983" t="n">
        <v>54</v>
      </c>
      <c r="M23" s="1684" t="n">
        <f aca="false">H23-I23</f>
        <v>117</v>
      </c>
      <c r="N23" s="987"/>
      <c r="O23" s="864"/>
      <c r="P23" s="864"/>
      <c r="Q23" s="864"/>
      <c r="R23" s="864"/>
      <c r="S23" s="864" t="n">
        <v>6</v>
      </c>
      <c r="T23" s="864"/>
      <c r="U23" s="1004"/>
      <c r="V23" s="988"/>
      <c r="AB23" s="101" t="s">
        <v>104</v>
      </c>
      <c r="AC23" s="101" t="e">
        <f aca="false">COUNTIF(#REF!,AC$9)</f>
        <v>#REF!</v>
      </c>
      <c r="AD23" s="101" t="e">
        <f aca="false">COUNTIF(#REF!,AD$9)</f>
        <v>#REF!</v>
      </c>
      <c r="AE23" s="101" t="e">
        <f aca="false">COUNTIF(#REF!,AE$9)</f>
        <v>#REF!</v>
      </c>
      <c r="AF23" s="101" t="e">
        <f aca="false">COUNTIF(#REF!,AF$9)</f>
        <v>#REF!</v>
      </c>
      <c r="AG23" s="101" t="e">
        <f aca="false">COUNTIF(#REF!,AG$9)</f>
        <v>#REF!</v>
      </c>
      <c r="AH23" s="101" t="e">
        <f aca="false">COUNTIF(#REF!,AH$9)</f>
        <v>#REF!</v>
      </c>
      <c r="AI23" s="101" t="e">
        <f aca="false">COUNTIF(#REF!,AI$9)</f>
        <v>#REF!</v>
      </c>
      <c r="AJ23" s="101" t="e">
        <f aca="false">COUNTIF(#REF!,AJ$9)</f>
        <v>#REF!</v>
      </c>
      <c r="AK23" s="101" t="e">
        <f aca="false">COUNTIF(#REF!,AK$9)</f>
        <v>#REF!</v>
      </c>
      <c r="AL23" s="101" t="e">
        <f aca="false">COUNTIF(#REF!,AL$9)</f>
        <v>#REF!</v>
      </c>
      <c r="AM23" s="101" t="e">
        <f aca="false">COUNTIF(#REF!,AM$9)</f>
        <v>#REF!</v>
      </c>
      <c r="AN23" s="101" t="e">
        <f aca="false">COUNTIF(#REF!,AN$9)</f>
        <v>#REF!</v>
      </c>
      <c r="AR23" s="1629" t="s">
        <v>556</v>
      </c>
    </row>
    <row r="24" s="235" customFormat="true" ht="20.1" hidden="false" customHeight="true" outlineLevel="0" collapsed="false">
      <c r="A24" s="861" t="s">
        <v>420</v>
      </c>
      <c r="B24" s="1686" t="s">
        <v>564</v>
      </c>
      <c r="C24" s="1615" t="s">
        <v>116</v>
      </c>
      <c r="D24" s="979"/>
      <c r="E24" s="979"/>
      <c r="F24" s="1027"/>
      <c r="G24" s="1899" t="n">
        <v>6</v>
      </c>
      <c r="H24" s="1683" t="n">
        <f aca="false">G24*30</f>
        <v>180</v>
      </c>
      <c r="I24" s="983" t="n">
        <f aca="false">J24+K24+L24</f>
        <v>90</v>
      </c>
      <c r="J24" s="983" t="n">
        <v>54</v>
      </c>
      <c r="K24" s="983"/>
      <c r="L24" s="983" t="n">
        <v>36</v>
      </c>
      <c r="M24" s="1684" t="n">
        <f aca="false">H24-I24</f>
        <v>90</v>
      </c>
      <c r="N24" s="987"/>
      <c r="O24" s="864"/>
      <c r="P24" s="864"/>
      <c r="Q24" s="864"/>
      <c r="R24" s="864"/>
      <c r="S24" s="864" t="n">
        <v>5</v>
      </c>
      <c r="T24" s="864"/>
      <c r="U24" s="864"/>
      <c r="V24" s="988"/>
      <c r="AR24" s="1629" t="s">
        <v>556</v>
      </c>
    </row>
    <row r="25" s="235" customFormat="true" ht="22.5" hidden="false" customHeight="true" outlineLevel="0" collapsed="false">
      <c r="A25" s="1238" t="s">
        <v>421</v>
      </c>
      <c r="B25" s="1686" t="s">
        <v>565</v>
      </c>
      <c r="C25" s="1931"/>
      <c r="D25" s="1048"/>
      <c r="E25" s="1048"/>
      <c r="F25" s="1932" t="s">
        <v>116</v>
      </c>
      <c r="G25" s="1925" t="n">
        <v>1</v>
      </c>
      <c r="H25" s="1926" t="n">
        <f aca="false">G25*30</f>
        <v>30</v>
      </c>
      <c r="I25" s="1051" t="n">
        <f aca="false">SUM(J25:L25)</f>
        <v>18</v>
      </c>
      <c r="J25" s="1052"/>
      <c r="K25" s="1053"/>
      <c r="L25" s="1053" t="n">
        <v>18</v>
      </c>
      <c r="M25" s="1314" t="n">
        <f aca="false">H25-I25</f>
        <v>12</v>
      </c>
      <c r="N25" s="1666"/>
      <c r="O25" s="1049"/>
      <c r="P25" s="1049"/>
      <c r="Q25" s="1049"/>
      <c r="R25" s="1049"/>
      <c r="S25" s="1049" t="n">
        <v>1</v>
      </c>
      <c r="T25" s="1049"/>
      <c r="U25" s="1933"/>
      <c r="V25" s="1934"/>
      <c r="AR25" s="1629" t="s">
        <v>556</v>
      </c>
    </row>
    <row r="26" s="425" customFormat="true" ht="20.1" hidden="false" customHeight="true" outlineLevel="0" collapsed="false">
      <c r="A26" s="1864" t="s">
        <v>624</v>
      </c>
      <c r="B26" s="1864"/>
      <c r="C26" s="1864"/>
      <c r="D26" s="1864"/>
      <c r="E26" s="1864"/>
      <c r="F26" s="1864"/>
      <c r="G26" s="1864"/>
      <c r="H26" s="1864"/>
      <c r="I26" s="1864"/>
      <c r="J26" s="1864"/>
      <c r="K26" s="1864"/>
      <c r="L26" s="1864"/>
      <c r="M26" s="1864"/>
      <c r="N26" s="1864"/>
      <c r="O26" s="1864"/>
      <c r="P26" s="1864"/>
      <c r="Q26" s="1864"/>
      <c r="R26" s="1864"/>
      <c r="S26" s="1864"/>
      <c r="T26" s="1864"/>
      <c r="U26" s="1864"/>
      <c r="V26" s="1864"/>
      <c r="AR26" s="102"/>
    </row>
    <row r="27" s="235" customFormat="true" ht="42" hidden="false" customHeight="true" outlineLevel="0" collapsed="false">
      <c r="A27" s="850" t="s">
        <v>248</v>
      </c>
      <c r="B27" s="1820" t="s">
        <v>645</v>
      </c>
      <c r="C27" s="1647"/>
      <c r="D27" s="979" t="s">
        <v>152</v>
      </c>
      <c r="E27" s="1330"/>
      <c r="F27" s="1801"/>
      <c r="G27" s="1899" t="n">
        <v>4.5</v>
      </c>
      <c r="H27" s="871" t="n">
        <f aca="false">G27*30</f>
        <v>135</v>
      </c>
      <c r="I27" s="896" t="n">
        <f aca="false">J27+K27+L27</f>
        <v>60</v>
      </c>
      <c r="J27" s="982" t="n">
        <v>30</v>
      </c>
      <c r="K27" s="983"/>
      <c r="L27" s="983" t="n">
        <v>30</v>
      </c>
      <c r="M27" s="868" t="n">
        <f aca="false">H27-I27</f>
        <v>75</v>
      </c>
      <c r="N27" s="1802"/>
      <c r="O27" s="1329"/>
      <c r="P27" s="983"/>
      <c r="Q27" s="983"/>
      <c r="R27" s="983" t="n">
        <v>4</v>
      </c>
      <c r="S27" s="983"/>
      <c r="T27" s="1329"/>
      <c r="U27" s="1329"/>
      <c r="V27" s="1314"/>
      <c r="AR27" s="102" t="s">
        <v>556</v>
      </c>
    </row>
    <row r="28" s="235" customFormat="true" ht="39.75" hidden="false" customHeight="true" outlineLevel="0" collapsed="false">
      <c r="A28" s="1865" t="s">
        <v>252</v>
      </c>
      <c r="B28" s="1866" t="s">
        <v>646</v>
      </c>
      <c r="C28" s="1818"/>
      <c r="D28" s="1025" t="s">
        <v>116</v>
      </c>
      <c r="E28" s="1025"/>
      <c r="F28" s="1924"/>
      <c r="G28" s="1935" t="n">
        <v>4</v>
      </c>
      <c r="H28" s="1926" t="n">
        <f aca="false">G28*30</f>
        <v>120</v>
      </c>
      <c r="I28" s="1051" t="n">
        <f aca="false">J28+K28+L28</f>
        <v>54</v>
      </c>
      <c r="J28" s="1052" t="n">
        <v>36</v>
      </c>
      <c r="K28" s="1053"/>
      <c r="L28" s="1053" t="n">
        <v>18</v>
      </c>
      <c r="M28" s="1314" t="n">
        <f aca="false">H28-I28</f>
        <v>66</v>
      </c>
      <c r="N28" s="1666"/>
      <c r="O28" s="1049"/>
      <c r="P28" s="1049"/>
      <c r="Q28" s="1049"/>
      <c r="R28" s="1936"/>
      <c r="S28" s="1050" t="n">
        <v>3</v>
      </c>
      <c r="T28" s="1049"/>
      <c r="U28" s="1049"/>
      <c r="V28" s="1278"/>
      <c r="AR28" s="102" t="s">
        <v>556</v>
      </c>
    </row>
    <row r="29" s="235" customFormat="true" ht="20.1" hidden="false" customHeight="true" outlineLevel="0" collapsed="false">
      <c r="A29" s="1872" t="s">
        <v>507</v>
      </c>
      <c r="B29" s="1872"/>
      <c r="C29" s="1872"/>
      <c r="D29" s="1872"/>
      <c r="E29" s="1872"/>
      <c r="F29" s="1872"/>
      <c r="G29" s="1872"/>
      <c r="H29" s="1872"/>
      <c r="I29" s="1872"/>
      <c r="J29" s="1872"/>
      <c r="K29" s="1872"/>
      <c r="L29" s="1872"/>
      <c r="M29" s="1872"/>
      <c r="N29" s="1872"/>
      <c r="O29" s="1872"/>
      <c r="P29" s="1872"/>
      <c r="Q29" s="1872"/>
      <c r="R29" s="1872"/>
      <c r="S29" s="1872"/>
      <c r="T29" s="1872"/>
      <c r="U29" s="1872"/>
      <c r="V29" s="1872"/>
      <c r="AR29" s="1629"/>
    </row>
    <row r="30" s="235" customFormat="true" ht="20.1" hidden="false" customHeight="true" outlineLevel="0" collapsed="false">
      <c r="A30" s="1865" t="s">
        <v>511</v>
      </c>
      <c r="B30" s="1906" t="s">
        <v>55</v>
      </c>
      <c r="C30" s="1907"/>
      <c r="D30" s="1251" t="n">
        <v>6</v>
      </c>
      <c r="E30" s="1251"/>
      <c r="F30" s="1908"/>
      <c r="G30" s="1909" t="n">
        <v>4.5</v>
      </c>
      <c r="H30" s="1315" t="n">
        <f aca="false">G30*30</f>
        <v>135</v>
      </c>
      <c r="I30" s="1251"/>
      <c r="J30" s="1251"/>
      <c r="K30" s="1251"/>
      <c r="L30" s="1251"/>
      <c r="M30" s="1911"/>
      <c r="N30" s="1912"/>
      <c r="O30" s="1913"/>
      <c r="P30" s="1913"/>
      <c r="Q30" s="1913"/>
      <c r="R30" s="1913"/>
      <c r="S30" s="1937"/>
      <c r="T30" s="1938"/>
      <c r="U30" s="1251"/>
      <c r="V30" s="1916"/>
      <c r="Y30" s="235" t="s">
        <v>140</v>
      </c>
      <c r="AR30" s="1629" t="s">
        <v>556</v>
      </c>
    </row>
    <row r="31" s="235" customFormat="true" ht="30" hidden="false" customHeight="true" outlineLevel="0" collapsed="false">
      <c r="A31" s="1917" t="s">
        <v>262</v>
      </c>
      <c r="B31" s="1917"/>
      <c r="C31" s="975"/>
      <c r="D31" s="976"/>
      <c r="E31" s="976"/>
      <c r="F31" s="1813"/>
      <c r="G31" s="1493" t="n">
        <f aca="false">G32+G33</f>
        <v>60</v>
      </c>
      <c r="H31" s="1670" t="n">
        <f aca="false">H32+H33</f>
        <v>1800</v>
      </c>
      <c r="I31" s="1885" t="n">
        <f aca="false">I32+I33</f>
        <v>750</v>
      </c>
      <c r="J31" s="1885" t="n">
        <f aca="false">J32+J33</f>
        <v>360</v>
      </c>
      <c r="K31" s="1885" t="n">
        <f aca="false">K32+K33</f>
        <v>99</v>
      </c>
      <c r="L31" s="1885" t="n">
        <f aca="false">L32+L33</f>
        <v>291</v>
      </c>
      <c r="M31" s="1815" t="n">
        <f aca="false">M32+M33</f>
        <v>915</v>
      </c>
      <c r="N31" s="1670" t="n">
        <f aca="false">N32+N33</f>
        <v>0</v>
      </c>
      <c r="O31" s="1885" t="n">
        <f aca="false">O32+O33</f>
        <v>0</v>
      </c>
      <c r="P31" s="1885" t="n">
        <f aca="false">P32+P33</f>
        <v>0</v>
      </c>
      <c r="Q31" s="1885" t="n">
        <f aca="false">Q32+Q33</f>
        <v>0</v>
      </c>
      <c r="R31" s="1885" t="n">
        <f aca="false">R32+R33</f>
        <v>26</v>
      </c>
      <c r="S31" s="1885" t="n">
        <f aca="false">S32+S33</f>
        <v>20</v>
      </c>
      <c r="T31" s="1885" t="n">
        <f aca="false">T32+T33</f>
        <v>0</v>
      </c>
      <c r="U31" s="1885" t="n">
        <f aca="false">U32+U33</f>
        <v>0</v>
      </c>
      <c r="V31" s="1815" t="n">
        <f aca="false">V32+V33</f>
        <v>0</v>
      </c>
      <c r="AR31" s="1629"/>
    </row>
    <row r="32" s="415" customFormat="true" ht="20.1" hidden="false" customHeight="true" outlineLevel="0" collapsed="false">
      <c r="A32" s="1887" t="s">
        <v>569</v>
      </c>
      <c r="B32" s="1887"/>
      <c r="C32" s="1888"/>
      <c r="D32" s="1730"/>
      <c r="E32" s="1731"/>
      <c r="F32" s="1732"/>
      <c r="G32" s="1733" t="n">
        <f aca="false">SUM(G11:G12,G18:G25)+G30</f>
        <v>45.5</v>
      </c>
      <c r="H32" s="1890" t="n">
        <f aca="false">SUM(H11:H12,H18:H25)+H30</f>
        <v>1365</v>
      </c>
      <c r="I32" s="1891" t="n">
        <f aca="false">SUM(I11:I12,I18:I25)+I30</f>
        <v>570</v>
      </c>
      <c r="J32" s="1891" t="n">
        <f aca="false">SUM(J11:J12,J18:J25)+J30</f>
        <v>294</v>
      </c>
      <c r="K32" s="1891" t="n">
        <f aca="false">SUM(K11:K12,K18:K25)+K30</f>
        <v>99</v>
      </c>
      <c r="L32" s="1891" t="n">
        <f aca="false">SUM(L11:L12,L18:L25)+L30</f>
        <v>177</v>
      </c>
      <c r="M32" s="1892" t="n">
        <f aca="false">SUM(M11:M12,M18:M25)+M30</f>
        <v>660</v>
      </c>
      <c r="N32" s="1890" t="n">
        <f aca="false">SUM(N11:N12,N18:N25)+N30</f>
        <v>0</v>
      </c>
      <c r="O32" s="1891" t="n">
        <f aca="false">SUM(O11:O12,O18:O25)+O30</f>
        <v>0</v>
      </c>
      <c r="P32" s="1891" t="n">
        <f aca="false">SUM(P11:P12,P18:P25)+P30</f>
        <v>0</v>
      </c>
      <c r="Q32" s="1891" t="n">
        <f aca="false">SUM(Q11:Q12,Q18:Q25)+Q30</f>
        <v>0</v>
      </c>
      <c r="R32" s="1891" t="n">
        <f aca="false">SUM(R11:R12,R18:R25)+R30</f>
        <v>20</v>
      </c>
      <c r="S32" s="1891" t="n">
        <f aca="false">SUM(S11:S12,S18:S25)+S30</f>
        <v>15</v>
      </c>
      <c r="T32" s="1891" t="n">
        <f aca="false">SUM(T11:T12,T18:T25)+T30</f>
        <v>0</v>
      </c>
      <c r="U32" s="1891" t="n">
        <f aca="false">SUM(U11:U12,U18:U25)+U30</f>
        <v>0</v>
      </c>
      <c r="V32" s="1892" t="n">
        <f aca="false">SUM(V11:V12,V18:V25)+V30</f>
        <v>0</v>
      </c>
      <c r="W32" s="101"/>
      <c r="AR32" s="102"/>
    </row>
    <row r="33" s="235" customFormat="true" ht="20.25" hidden="false" customHeight="true" outlineLevel="0" collapsed="false">
      <c r="A33" s="1737" t="s">
        <v>593</v>
      </c>
      <c r="B33" s="1737"/>
      <c r="C33" s="975"/>
      <c r="D33" s="976"/>
      <c r="E33" s="976"/>
      <c r="F33" s="1813"/>
      <c r="G33" s="1493" t="n">
        <f aca="false">SUM(G14:G15,G27:G28)</f>
        <v>14.5</v>
      </c>
      <c r="H33" s="1918" t="n">
        <f aca="false">SUM(H14:H15,H27:H28)</f>
        <v>435</v>
      </c>
      <c r="I33" s="1918" t="n">
        <f aca="false">SUM(I14:I15,I27:I28)</f>
        <v>180</v>
      </c>
      <c r="J33" s="1918" t="n">
        <f aca="false">SUM(J14:J15,J27:J28)</f>
        <v>66</v>
      </c>
      <c r="K33" s="1918" t="n">
        <f aca="false">SUM(K14:K15,K27:K28)</f>
        <v>0</v>
      </c>
      <c r="L33" s="1918" t="n">
        <f aca="false">SUM(L14:L15,L27:L28)</f>
        <v>114</v>
      </c>
      <c r="M33" s="1918" t="n">
        <f aca="false">SUM(M14:M15,M27:M28)</f>
        <v>255</v>
      </c>
      <c r="N33" s="1918" t="n">
        <f aca="false">SUM(N14:N15,N27:N28)</f>
        <v>0</v>
      </c>
      <c r="O33" s="1918" t="n">
        <f aca="false">SUM(O14:O15,O27:O28)</f>
        <v>0</v>
      </c>
      <c r="P33" s="1918" t="n">
        <f aca="false">SUM(P14:P15,P27:P28)</f>
        <v>0</v>
      </c>
      <c r="Q33" s="1918" t="n">
        <f aca="false">SUM(Q14:Q15,Q27:Q28)</f>
        <v>0</v>
      </c>
      <c r="R33" s="1918" t="n">
        <f aca="false">SUM(R14:R15,R27:R28)</f>
        <v>6</v>
      </c>
      <c r="S33" s="1918" t="n">
        <f aca="false">SUM(S14:S15,S27:S28)</f>
        <v>5</v>
      </c>
      <c r="T33" s="1918" t="n">
        <f aca="false">SUM(T14:T15,T27:T28)</f>
        <v>0</v>
      </c>
      <c r="U33" s="1918" t="n">
        <f aca="false">SUM(U14:U15,U27:U28)</f>
        <v>0</v>
      </c>
      <c r="V33" s="1918" t="n">
        <f aca="false">SUM(V14:V15,V27:V28)</f>
        <v>0</v>
      </c>
      <c r="W33" s="101" t="n">
        <f aca="false">G33*30</f>
        <v>435</v>
      </c>
      <c r="AR33" s="1629"/>
    </row>
    <row r="34" customFormat="false" ht="21.75" hidden="false" customHeight="true" outlineLevel="0" collapsed="false">
      <c r="Z34" s="103" t="e">
        <f aca="false">#REF!+#REF!</f>
        <v>#REF!</v>
      </c>
    </row>
    <row r="35" customFormat="false" ht="19.5" hidden="false" customHeight="false" outlineLevel="0" collapsed="false">
      <c r="C35" s="817"/>
      <c r="D35" s="1534"/>
      <c r="E35" s="816"/>
      <c r="F35" s="817"/>
      <c r="G35" s="1534"/>
      <c r="Y35" s="103" t="s">
        <v>299</v>
      </c>
      <c r="Z35" s="103" t="e">
        <f aca="false">Z34-0.65-0.2</f>
        <v>#REF!</v>
      </c>
    </row>
    <row r="36" customFormat="false" ht="19.5" hidden="false" customHeight="true" outlineLevel="0" collapsed="false">
      <c r="A36" s="848" t="s">
        <v>613</v>
      </c>
      <c r="B36" s="848"/>
      <c r="C36" s="848"/>
      <c r="D36" s="848"/>
      <c r="E36" s="848"/>
      <c r="F36" s="848"/>
      <c r="G36" s="848"/>
      <c r="H36" s="848"/>
      <c r="I36" s="848"/>
      <c r="J36" s="848"/>
      <c r="K36" s="848"/>
      <c r="L36" s="848"/>
      <c r="M36" s="848"/>
      <c r="N36" s="848"/>
      <c r="O36" s="848"/>
      <c r="P36" s="848"/>
      <c r="Q36" s="848"/>
      <c r="R36" s="848"/>
      <c r="S36" s="848"/>
      <c r="T36" s="848"/>
      <c r="U36" s="848"/>
      <c r="V36" s="848"/>
      <c r="W36" s="106"/>
      <c r="X36" s="106"/>
      <c r="Y36" s="106"/>
      <c r="Z36" s="106"/>
      <c r="AA36" s="106"/>
      <c r="AB36" s="106"/>
      <c r="AC36" s="837" t="n">
        <v>1</v>
      </c>
      <c r="AD36" s="838" t="s">
        <v>84</v>
      </c>
      <c r="AE36" s="838" t="s">
        <v>85</v>
      </c>
      <c r="AF36" s="838" t="n">
        <v>3</v>
      </c>
      <c r="AG36" s="838" t="s">
        <v>86</v>
      </c>
      <c r="AH36" s="838" t="s">
        <v>87</v>
      </c>
      <c r="AI36" s="838" t="n">
        <v>5</v>
      </c>
      <c r="AJ36" s="838" t="s">
        <v>88</v>
      </c>
      <c r="AK36" s="838" t="s">
        <v>89</v>
      </c>
      <c r="AL36" s="838" t="n">
        <v>7</v>
      </c>
      <c r="AM36" s="838" t="s">
        <v>90</v>
      </c>
      <c r="AN36" s="839" t="s">
        <v>91</v>
      </c>
      <c r="AO36" s="106"/>
      <c r="AP36" s="106"/>
      <c r="AQ36" s="106"/>
      <c r="AR36" s="102"/>
    </row>
    <row r="37" customFormat="false" ht="19.5" hidden="false" customHeight="true" outlineLevel="0" collapsed="false">
      <c r="A37" s="848" t="s">
        <v>614</v>
      </c>
      <c r="B37" s="848"/>
      <c r="C37" s="848"/>
      <c r="D37" s="848"/>
      <c r="E37" s="848"/>
      <c r="F37" s="848"/>
      <c r="G37" s="848"/>
      <c r="H37" s="848"/>
      <c r="I37" s="848"/>
      <c r="J37" s="848"/>
      <c r="K37" s="848"/>
      <c r="L37" s="848"/>
      <c r="M37" s="848"/>
      <c r="N37" s="848"/>
      <c r="O37" s="848"/>
      <c r="P37" s="848"/>
      <c r="Q37" s="848"/>
      <c r="R37" s="848"/>
      <c r="S37" s="848"/>
      <c r="T37" s="848"/>
      <c r="U37" s="848"/>
      <c r="V37" s="848"/>
      <c r="W37" s="106"/>
      <c r="X37" s="106"/>
      <c r="Y37" s="106"/>
      <c r="Z37" s="106"/>
      <c r="AA37" s="106"/>
      <c r="AB37" s="106"/>
      <c r="AC37" s="1849"/>
      <c r="AD37" s="1849"/>
      <c r="AE37" s="1849"/>
      <c r="AF37" s="1849"/>
      <c r="AG37" s="1849"/>
      <c r="AH37" s="1849"/>
      <c r="AI37" s="1849"/>
      <c r="AJ37" s="1849"/>
      <c r="AK37" s="1849"/>
      <c r="AL37" s="1849"/>
      <c r="AM37" s="1849"/>
      <c r="AN37" s="1849"/>
      <c r="AO37" s="106"/>
      <c r="AP37" s="106"/>
      <c r="AQ37" s="106"/>
      <c r="AR37" s="102"/>
    </row>
    <row r="38" s="99" customFormat="true" ht="19.5" hidden="false" customHeight="true" outlineLevel="0" collapsed="false">
      <c r="A38" s="1000" t="s">
        <v>641</v>
      </c>
      <c r="B38" s="1660" t="s">
        <v>279</v>
      </c>
      <c r="C38" s="1661"/>
      <c r="D38" s="1662" t="s">
        <v>560</v>
      </c>
      <c r="E38" s="944"/>
      <c r="F38" s="1663"/>
      <c r="G38" s="1928"/>
      <c r="H38" s="1929" t="s">
        <v>561</v>
      </c>
      <c r="I38" s="1929"/>
      <c r="J38" s="1929"/>
      <c r="K38" s="1929"/>
      <c r="L38" s="1929"/>
      <c r="M38" s="1929"/>
      <c r="N38" s="1666"/>
      <c r="O38" s="1049"/>
      <c r="P38" s="1049"/>
      <c r="Q38" s="1049"/>
      <c r="R38" s="1807" t="s">
        <v>642</v>
      </c>
      <c r="S38" s="1807"/>
      <c r="T38" s="1807"/>
      <c r="U38" s="1807"/>
      <c r="V38" s="1930"/>
      <c r="W38" s="244"/>
      <c r="X38" s="244"/>
      <c r="Y38" s="244"/>
      <c r="Z38" s="244"/>
      <c r="AA38" s="244"/>
      <c r="AB38" s="244"/>
      <c r="AC38" s="244"/>
      <c r="AD38" s="244"/>
      <c r="AE38" s="244"/>
      <c r="AF38" s="244"/>
      <c r="AG38" s="244"/>
      <c r="AH38" s="244"/>
      <c r="AI38" s="244"/>
      <c r="AJ38" s="244"/>
      <c r="AK38" s="244"/>
      <c r="AL38" s="244"/>
      <c r="AM38" s="244"/>
      <c r="AN38" s="244"/>
      <c r="AO38" s="244"/>
      <c r="AP38" s="244"/>
      <c r="AQ38" s="244"/>
      <c r="AR38" s="1592"/>
    </row>
    <row r="39" s="99" customFormat="true" ht="19.5" hidden="false" customHeight="true" outlineLevel="0" collapsed="false">
      <c r="A39" s="1667" t="s">
        <v>618</v>
      </c>
      <c r="B39" s="1667"/>
      <c r="C39" s="1667"/>
      <c r="D39" s="1667"/>
      <c r="E39" s="1667"/>
      <c r="F39" s="1667"/>
      <c r="G39" s="1667"/>
      <c r="H39" s="1667"/>
      <c r="I39" s="1667"/>
      <c r="J39" s="1667"/>
      <c r="K39" s="1667"/>
      <c r="L39" s="1667"/>
      <c r="M39" s="1667"/>
      <c r="N39" s="1667"/>
      <c r="O39" s="1667"/>
      <c r="P39" s="1667"/>
      <c r="Q39" s="1667"/>
      <c r="R39" s="1667"/>
      <c r="S39" s="1667"/>
      <c r="T39" s="1667"/>
      <c r="U39" s="1667"/>
      <c r="V39" s="1667"/>
      <c r="W39" s="1859"/>
      <c r="X39" s="1004"/>
      <c r="Y39" s="1004"/>
      <c r="Z39" s="1004"/>
      <c r="AA39" s="101"/>
      <c r="AB39" s="101"/>
      <c r="AC39" s="101"/>
      <c r="AD39" s="101"/>
      <c r="AE39" s="101"/>
      <c r="AF39" s="101"/>
      <c r="AG39" s="101"/>
      <c r="AH39" s="101"/>
      <c r="AI39" s="101"/>
      <c r="AJ39" s="101"/>
      <c r="AK39" s="101"/>
      <c r="AL39" s="101"/>
      <c r="AM39" s="101"/>
      <c r="AN39" s="101"/>
      <c r="AO39" s="101"/>
      <c r="AP39" s="101"/>
      <c r="AQ39" s="101"/>
      <c r="AR39" s="102"/>
    </row>
    <row r="40" s="99" customFormat="true" ht="19.5" hidden="false" customHeight="false" outlineLevel="0" collapsed="false">
      <c r="A40" s="1766" t="s">
        <v>143</v>
      </c>
      <c r="B40" s="1614" t="s">
        <v>643</v>
      </c>
      <c r="C40" s="871"/>
      <c r="D40" s="864" t="n">
        <v>5</v>
      </c>
      <c r="E40" s="864"/>
      <c r="F40" s="1618"/>
      <c r="G40" s="1850" t="n">
        <v>3</v>
      </c>
      <c r="H40" s="871" t="n">
        <f aca="false">G40*30</f>
        <v>90</v>
      </c>
      <c r="I40" s="863" t="n">
        <v>30</v>
      </c>
      <c r="J40" s="863"/>
      <c r="K40" s="863"/>
      <c r="L40" s="863" t="n">
        <v>30</v>
      </c>
      <c r="M40" s="868" t="n">
        <f aca="false">H40-I40</f>
        <v>60</v>
      </c>
      <c r="N40" s="1620"/>
      <c r="O40" s="863"/>
      <c r="P40" s="863"/>
      <c r="Q40" s="863"/>
      <c r="R40" s="896" t="n">
        <v>2</v>
      </c>
      <c r="S40" s="863"/>
      <c r="T40" s="863"/>
      <c r="U40" s="863"/>
      <c r="V40" s="868"/>
      <c r="W40" s="425"/>
      <c r="X40" s="425"/>
      <c r="Y40" s="425"/>
      <c r="Z40" s="425"/>
      <c r="AA40" s="425"/>
      <c r="AB40" s="101"/>
      <c r="AC40" s="101"/>
      <c r="AD40" s="101"/>
      <c r="AE40" s="101"/>
      <c r="AF40" s="101"/>
      <c r="AG40" s="101"/>
      <c r="AH40" s="101"/>
      <c r="AI40" s="101"/>
      <c r="AJ40" s="101"/>
      <c r="AK40" s="101"/>
      <c r="AL40" s="101"/>
      <c r="AM40" s="101"/>
      <c r="AN40" s="101"/>
      <c r="AO40" s="425"/>
      <c r="AP40" s="425"/>
      <c r="AQ40" s="425"/>
      <c r="AR40" s="102"/>
    </row>
    <row r="41" s="99" customFormat="true" ht="19.5" hidden="false" customHeight="false" outlineLevel="0" collapsed="false">
      <c r="A41" s="1862" t="s">
        <v>622</v>
      </c>
      <c r="B41" s="1862"/>
      <c r="C41" s="1862"/>
      <c r="D41" s="1862"/>
      <c r="E41" s="1862"/>
      <c r="F41" s="1862"/>
      <c r="G41" s="1862"/>
      <c r="H41" s="1862"/>
      <c r="I41" s="1862"/>
      <c r="J41" s="1862"/>
      <c r="K41" s="1862"/>
      <c r="L41" s="1862"/>
      <c r="M41" s="1862"/>
      <c r="N41" s="1862"/>
      <c r="O41" s="1862"/>
      <c r="P41" s="1862"/>
      <c r="Q41" s="1862"/>
      <c r="R41" s="1862"/>
      <c r="S41" s="1862"/>
      <c r="T41" s="1862"/>
      <c r="U41" s="1862"/>
      <c r="V41" s="1862"/>
      <c r="W41" s="1863"/>
      <c r="X41" s="1310"/>
      <c r="Y41" s="1310"/>
      <c r="Z41" s="1310"/>
      <c r="AA41" s="235"/>
      <c r="AB41" s="235"/>
      <c r="AC41" s="235"/>
      <c r="AD41" s="235"/>
      <c r="AE41" s="235"/>
      <c r="AF41" s="235"/>
      <c r="AG41" s="235"/>
      <c r="AH41" s="235"/>
      <c r="AI41" s="235"/>
      <c r="AJ41" s="235"/>
      <c r="AK41" s="235"/>
      <c r="AL41" s="235"/>
      <c r="AM41" s="235"/>
      <c r="AN41" s="235"/>
      <c r="AO41" s="235"/>
      <c r="AP41" s="235"/>
      <c r="AQ41" s="235"/>
      <c r="AR41" s="1629"/>
    </row>
    <row r="42" s="99" customFormat="true" ht="19.5" hidden="false" customHeight="false" outlineLevel="0" collapsed="false">
      <c r="A42" s="1862" t="s">
        <v>623</v>
      </c>
      <c r="B42" s="1862"/>
      <c r="C42" s="1862"/>
      <c r="D42" s="1862"/>
      <c r="E42" s="1862"/>
      <c r="F42" s="1862"/>
      <c r="G42" s="1862"/>
      <c r="H42" s="1862"/>
      <c r="I42" s="1862"/>
      <c r="J42" s="1862"/>
      <c r="K42" s="1862"/>
      <c r="L42" s="1862"/>
      <c r="M42" s="1862"/>
      <c r="N42" s="1862"/>
      <c r="O42" s="1862"/>
      <c r="P42" s="1862"/>
      <c r="Q42" s="1862"/>
      <c r="R42" s="1862"/>
      <c r="S42" s="1862"/>
      <c r="T42" s="1862"/>
      <c r="U42" s="1862"/>
      <c r="V42" s="1862"/>
      <c r="W42" s="1863"/>
      <c r="X42" s="1310"/>
      <c r="Y42" s="1310"/>
      <c r="Z42" s="1310"/>
      <c r="AA42" s="235"/>
      <c r="AB42" s="235"/>
      <c r="AC42" s="235"/>
      <c r="AD42" s="235"/>
      <c r="AE42" s="235"/>
      <c r="AF42" s="235"/>
      <c r="AG42" s="235"/>
      <c r="AH42" s="235"/>
      <c r="AI42" s="235"/>
      <c r="AJ42" s="235"/>
      <c r="AK42" s="235"/>
      <c r="AL42" s="235"/>
      <c r="AM42" s="235"/>
      <c r="AN42" s="235"/>
      <c r="AO42" s="235"/>
      <c r="AP42" s="235"/>
      <c r="AQ42" s="235"/>
      <c r="AR42" s="1629"/>
    </row>
    <row r="43" s="99" customFormat="true" ht="18.75" hidden="false" customHeight="false" outlineLevel="0" collapsed="false">
      <c r="A43" s="861" t="s">
        <v>230</v>
      </c>
      <c r="B43" s="1675" t="s">
        <v>383</v>
      </c>
      <c r="C43" s="1676" t="s">
        <v>152</v>
      </c>
      <c r="D43" s="979"/>
      <c r="E43" s="979"/>
      <c r="F43" s="1027"/>
      <c r="G43" s="1899" t="n">
        <v>7.5</v>
      </c>
      <c r="H43" s="871" t="n">
        <f aca="false">G43*30</f>
        <v>225</v>
      </c>
      <c r="I43" s="896" t="n">
        <f aca="false">SUM(J43:L43)</f>
        <v>105</v>
      </c>
      <c r="J43" s="982" t="n">
        <v>60</v>
      </c>
      <c r="K43" s="983" t="n">
        <v>30</v>
      </c>
      <c r="L43" s="983" t="n">
        <v>15</v>
      </c>
      <c r="M43" s="868" t="n">
        <f aca="false">H43-I43</f>
        <v>120</v>
      </c>
      <c r="N43" s="987"/>
      <c r="O43" s="864"/>
      <c r="P43" s="864"/>
      <c r="Q43" s="864"/>
      <c r="R43" s="864" t="n">
        <v>7</v>
      </c>
      <c r="S43" s="864"/>
      <c r="T43" s="864"/>
      <c r="U43" s="1004"/>
      <c r="V43" s="988"/>
      <c r="W43" s="101"/>
      <c r="X43" s="101"/>
      <c r="Y43" s="101" t="s">
        <v>140</v>
      </c>
      <c r="Z43" s="101"/>
      <c r="AA43" s="101"/>
      <c r="AB43" s="101"/>
      <c r="AC43" s="101"/>
      <c r="AD43" s="101"/>
      <c r="AE43" s="101"/>
      <c r="AF43" s="101"/>
      <c r="AG43" s="101"/>
      <c r="AH43" s="101"/>
      <c r="AI43" s="101"/>
      <c r="AJ43" s="101"/>
      <c r="AK43" s="101"/>
      <c r="AL43" s="101"/>
      <c r="AM43" s="101"/>
      <c r="AN43" s="101"/>
      <c r="AO43" s="101"/>
      <c r="AP43" s="101"/>
      <c r="AQ43" s="101"/>
      <c r="AR43" s="1629"/>
    </row>
    <row r="44" s="99" customFormat="true" ht="18.75" hidden="false" customHeight="false" outlineLevel="0" collapsed="false">
      <c r="A44" s="861" t="s">
        <v>413</v>
      </c>
      <c r="B44" s="1675" t="s">
        <v>563</v>
      </c>
      <c r="C44" s="1676"/>
      <c r="D44" s="979"/>
      <c r="E44" s="979"/>
      <c r="F44" s="1032" t="n">
        <v>5</v>
      </c>
      <c r="G44" s="1898" t="n">
        <v>1</v>
      </c>
      <c r="H44" s="871" t="n">
        <f aca="false">G44*30</f>
        <v>30</v>
      </c>
      <c r="I44" s="896" t="n">
        <f aca="false">SUM(J44:L44)</f>
        <v>15</v>
      </c>
      <c r="J44" s="982"/>
      <c r="K44" s="983"/>
      <c r="L44" s="983" t="n">
        <v>15</v>
      </c>
      <c r="M44" s="868" t="n">
        <f aca="false">H44-I44</f>
        <v>15</v>
      </c>
      <c r="N44" s="987"/>
      <c r="O44" s="864"/>
      <c r="P44" s="864"/>
      <c r="Q44" s="864"/>
      <c r="R44" s="864" t="n">
        <v>1</v>
      </c>
      <c r="S44" s="864"/>
      <c r="T44" s="864"/>
      <c r="U44" s="1004"/>
      <c r="V44" s="988"/>
      <c r="W44" s="235"/>
      <c r="X44" s="235"/>
      <c r="Y44" s="235" t="s">
        <v>140</v>
      </c>
      <c r="Z44" s="235"/>
      <c r="AA44" s="235"/>
      <c r="AB44" s="235"/>
      <c r="AC44" s="235"/>
      <c r="AD44" s="235"/>
      <c r="AE44" s="235"/>
      <c r="AF44" s="235"/>
      <c r="AG44" s="235"/>
      <c r="AH44" s="235"/>
      <c r="AI44" s="235"/>
      <c r="AJ44" s="235"/>
      <c r="AK44" s="235"/>
      <c r="AL44" s="235"/>
      <c r="AM44" s="235"/>
      <c r="AN44" s="235"/>
      <c r="AO44" s="235"/>
      <c r="AP44" s="235"/>
      <c r="AQ44" s="235"/>
      <c r="AR44" s="1629"/>
    </row>
    <row r="45" s="99" customFormat="true" ht="18.75" hidden="false" customHeight="false" outlineLevel="0" collapsed="false">
      <c r="A45" s="861" t="s">
        <v>415</v>
      </c>
      <c r="B45" s="1675" t="s">
        <v>389</v>
      </c>
      <c r="C45" s="1679" t="s">
        <v>152</v>
      </c>
      <c r="D45" s="1029"/>
      <c r="E45" s="1029"/>
      <c r="F45" s="1027"/>
      <c r="G45" s="1899" t="n">
        <v>5</v>
      </c>
      <c r="H45" s="1683" t="n">
        <f aca="false">G45*30</f>
        <v>150</v>
      </c>
      <c r="I45" s="983" t="n">
        <f aca="false">J45+K45+L45</f>
        <v>60</v>
      </c>
      <c r="J45" s="983" t="n">
        <v>30</v>
      </c>
      <c r="K45" s="983" t="n">
        <v>15</v>
      </c>
      <c r="L45" s="983" t="n">
        <v>15</v>
      </c>
      <c r="M45" s="1684" t="n">
        <f aca="false">H45-I45</f>
        <v>90</v>
      </c>
      <c r="N45" s="987"/>
      <c r="O45" s="864"/>
      <c r="P45" s="864"/>
      <c r="Q45" s="864"/>
      <c r="R45" s="864" t="n">
        <v>4</v>
      </c>
      <c r="S45" s="864"/>
      <c r="T45" s="864"/>
      <c r="U45" s="864"/>
      <c r="V45" s="988"/>
      <c r="W45" s="235"/>
      <c r="X45" s="235"/>
      <c r="Y45" s="235" t="s">
        <v>140</v>
      </c>
      <c r="Z45" s="235"/>
      <c r="AA45" s="235"/>
      <c r="AB45" s="235"/>
      <c r="AC45" s="235"/>
      <c r="AD45" s="235"/>
      <c r="AE45" s="235"/>
      <c r="AF45" s="235"/>
      <c r="AG45" s="235"/>
      <c r="AH45" s="235"/>
      <c r="AI45" s="235"/>
      <c r="AJ45" s="235"/>
      <c r="AK45" s="235"/>
      <c r="AL45" s="235"/>
      <c r="AM45" s="235"/>
      <c r="AN45" s="235"/>
      <c r="AO45" s="235"/>
      <c r="AP45" s="235"/>
      <c r="AQ45" s="235"/>
      <c r="AR45" s="1629"/>
    </row>
    <row r="46" customFormat="false" ht="18.75" hidden="false" customHeight="false" outlineLevel="0" collapsed="false">
      <c r="A46" s="861" t="s">
        <v>416</v>
      </c>
      <c r="B46" s="1675" t="s">
        <v>441</v>
      </c>
      <c r="C46" s="1676" t="s">
        <v>152</v>
      </c>
      <c r="D46" s="979"/>
      <c r="E46" s="979"/>
      <c r="F46" s="1027"/>
      <c r="G46" s="1899" t="n">
        <v>4.5</v>
      </c>
      <c r="H46" s="871" t="n">
        <f aca="false">G46*30</f>
        <v>135</v>
      </c>
      <c r="I46" s="1261" t="n">
        <f aca="false">SUM(J46:L46)</f>
        <v>60</v>
      </c>
      <c r="J46" s="982" t="n">
        <v>30</v>
      </c>
      <c r="K46" s="983" t="n">
        <v>15</v>
      </c>
      <c r="L46" s="983" t="n">
        <v>15</v>
      </c>
      <c r="M46" s="868" t="n">
        <f aca="false">H46-I46</f>
        <v>75</v>
      </c>
      <c r="N46" s="987"/>
      <c r="O46" s="864"/>
      <c r="P46" s="864"/>
      <c r="Q46" s="864"/>
      <c r="R46" s="864" t="n">
        <v>4</v>
      </c>
      <c r="S46" s="1044"/>
      <c r="T46" s="864"/>
      <c r="U46" s="864"/>
      <c r="V46" s="988"/>
      <c r="W46" s="235"/>
      <c r="X46" s="235"/>
      <c r="Y46" s="235" t="s">
        <v>140</v>
      </c>
      <c r="Z46" s="235"/>
      <c r="AA46" s="235"/>
      <c r="AB46" s="101"/>
      <c r="AC46" s="837" t="n">
        <v>1</v>
      </c>
      <c r="AD46" s="838" t="s">
        <v>84</v>
      </c>
      <c r="AE46" s="838" t="s">
        <v>85</v>
      </c>
      <c r="AF46" s="838" t="n">
        <v>3</v>
      </c>
      <c r="AG46" s="838" t="s">
        <v>86</v>
      </c>
      <c r="AH46" s="838" t="s">
        <v>87</v>
      </c>
      <c r="AI46" s="838" t="n">
        <v>5</v>
      </c>
      <c r="AJ46" s="838" t="s">
        <v>88</v>
      </c>
      <c r="AK46" s="838" t="s">
        <v>89</v>
      </c>
      <c r="AL46" s="838" t="n">
        <v>7</v>
      </c>
      <c r="AM46" s="838" t="s">
        <v>90</v>
      </c>
      <c r="AN46" s="839" t="s">
        <v>91</v>
      </c>
      <c r="AO46" s="235"/>
      <c r="AP46" s="235"/>
      <c r="AQ46" s="235"/>
      <c r="AR46" s="1629"/>
    </row>
    <row r="47" customFormat="false" ht="19.5" hidden="false" customHeight="false" outlineLevel="0" collapsed="false">
      <c r="A47" s="861" t="s">
        <v>417</v>
      </c>
      <c r="B47" s="1675" t="s">
        <v>364</v>
      </c>
      <c r="C47" s="1676"/>
      <c r="D47" s="979" t="s">
        <v>152</v>
      </c>
      <c r="E47" s="979"/>
      <c r="F47" s="1027"/>
      <c r="G47" s="1857" t="n">
        <v>4.5</v>
      </c>
      <c r="H47" s="1680" t="n">
        <f aca="false">G47*30</f>
        <v>135</v>
      </c>
      <c r="I47" s="1335" t="n">
        <f aca="false">J47+K47+L47</f>
        <v>60</v>
      </c>
      <c r="J47" s="1335" t="n">
        <v>30</v>
      </c>
      <c r="K47" s="1335" t="n">
        <v>30</v>
      </c>
      <c r="L47" s="1335"/>
      <c r="M47" s="1342" t="n">
        <f aca="false">H47-I47</f>
        <v>75</v>
      </c>
      <c r="N47" s="987"/>
      <c r="O47" s="864"/>
      <c r="P47" s="864"/>
      <c r="Q47" s="864"/>
      <c r="R47" s="864" t="n">
        <v>4</v>
      </c>
      <c r="S47" s="864"/>
      <c r="T47" s="864"/>
      <c r="U47" s="864"/>
      <c r="V47" s="988"/>
      <c r="W47" s="235"/>
      <c r="X47" s="235"/>
      <c r="Y47" s="235"/>
      <c r="Z47" s="235"/>
      <c r="AA47" s="235"/>
      <c r="AB47" s="235"/>
      <c r="AC47" s="235"/>
      <c r="AD47" s="235"/>
      <c r="AE47" s="235"/>
      <c r="AF47" s="235"/>
      <c r="AG47" s="235"/>
      <c r="AH47" s="235"/>
      <c r="AI47" s="235"/>
      <c r="AJ47" s="235"/>
      <c r="AK47" s="235"/>
      <c r="AL47" s="235"/>
      <c r="AM47" s="235"/>
      <c r="AN47" s="235"/>
      <c r="AO47" s="235"/>
      <c r="AP47" s="235"/>
      <c r="AQ47" s="235"/>
      <c r="AR47" s="1629"/>
    </row>
    <row r="48" customFormat="false" ht="19.5" hidden="false" customHeight="false" outlineLevel="0" collapsed="false">
      <c r="A48" s="1864" t="s">
        <v>624</v>
      </c>
      <c r="B48" s="1864"/>
      <c r="C48" s="1864"/>
      <c r="D48" s="1864"/>
      <c r="E48" s="1864"/>
      <c r="F48" s="1864"/>
      <c r="G48" s="1864"/>
      <c r="H48" s="1864"/>
      <c r="I48" s="1864"/>
      <c r="J48" s="1864"/>
      <c r="K48" s="1864"/>
      <c r="L48" s="1864"/>
      <c r="M48" s="1864"/>
      <c r="N48" s="1864"/>
      <c r="O48" s="1864"/>
      <c r="P48" s="1864"/>
      <c r="Q48" s="1864"/>
      <c r="R48" s="1864"/>
      <c r="S48" s="1864"/>
      <c r="T48" s="1864"/>
      <c r="U48" s="1864"/>
      <c r="V48" s="1864"/>
      <c r="W48" s="425"/>
      <c r="X48" s="425"/>
      <c r="Y48" s="425"/>
      <c r="Z48" s="425"/>
      <c r="AA48" s="425"/>
      <c r="AB48" s="425"/>
      <c r="AC48" s="425"/>
      <c r="AD48" s="425"/>
      <c r="AE48" s="425"/>
      <c r="AF48" s="425"/>
      <c r="AG48" s="425"/>
      <c r="AH48" s="425"/>
      <c r="AI48" s="425"/>
      <c r="AJ48" s="425"/>
      <c r="AK48" s="425"/>
      <c r="AL48" s="425"/>
      <c r="AM48" s="425"/>
      <c r="AN48" s="425"/>
      <c r="AO48" s="425"/>
      <c r="AP48" s="425"/>
      <c r="AQ48" s="425"/>
      <c r="AR48" s="102"/>
    </row>
    <row r="49" customFormat="false" ht="38.25" hidden="false" customHeight="false" outlineLevel="0" collapsed="false">
      <c r="A49" s="850" t="s">
        <v>248</v>
      </c>
      <c r="B49" s="1820" t="s">
        <v>645</v>
      </c>
      <c r="C49" s="1647"/>
      <c r="D49" s="979" t="s">
        <v>152</v>
      </c>
      <c r="E49" s="1330"/>
      <c r="F49" s="1801"/>
      <c r="G49" s="1899" t="n">
        <v>4.5</v>
      </c>
      <c r="H49" s="871" t="n">
        <f aca="false">G49*30</f>
        <v>135</v>
      </c>
      <c r="I49" s="896" t="n">
        <f aca="false">J49+K49+L49</f>
        <v>60</v>
      </c>
      <c r="J49" s="982" t="n">
        <v>30</v>
      </c>
      <c r="K49" s="983"/>
      <c r="L49" s="983" t="n">
        <v>30</v>
      </c>
      <c r="M49" s="868" t="n">
        <f aca="false">H49-I49</f>
        <v>75</v>
      </c>
      <c r="N49" s="1802"/>
      <c r="O49" s="1329"/>
      <c r="P49" s="983"/>
      <c r="Q49" s="983"/>
      <c r="R49" s="983" t="n">
        <v>4</v>
      </c>
      <c r="S49" s="983"/>
      <c r="T49" s="1329"/>
      <c r="U49" s="1329"/>
      <c r="V49" s="1314"/>
      <c r="W49" s="235"/>
      <c r="X49" s="235"/>
      <c r="Y49" s="235"/>
      <c r="Z49" s="235"/>
      <c r="AA49" s="235"/>
      <c r="AB49" s="235"/>
      <c r="AC49" s="235"/>
      <c r="AD49" s="235"/>
      <c r="AE49" s="235"/>
      <c r="AF49" s="235"/>
      <c r="AG49" s="235"/>
      <c r="AH49" s="235"/>
      <c r="AI49" s="235"/>
      <c r="AJ49" s="235"/>
      <c r="AK49" s="235"/>
      <c r="AL49" s="235"/>
      <c r="AM49" s="235"/>
      <c r="AN49" s="235"/>
      <c r="AO49" s="235"/>
      <c r="AP49" s="235"/>
      <c r="AQ49" s="235"/>
      <c r="AR49" s="102"/>
    </row>
    <row r="50" customFormat="false" ht="19.5" hidden="false" customHeight="true" outlineLevel="0" collapsed="false">
      <c r="A50" s="1872" t="s">
        <v>507</v>
      </c>
      <c r="B50" s="1872"/>
      <c r="C50" s="1872"/>
      <c r="D50" s="1872"/>
      <c r="E50" s="1872"/>
      <c r="F50" s="1872"/>
      <c r="G50" s="1872"/>
      <c r="H50" s="1872"/>
      <c r="I50" s="1872"/>
      <c r="J50" s="1872"/>
      <c r="K50" s="1872"/>
      <c r="L50" s="1872"/>
      <c r="M50" s="1872"/>
      <c r="N50" s="1872"/>
      <c r="O50" s="1872"/>
      <c r="P50" s="1872"/>
      <c r="Q50" s="1872"/>
      <c r="R50" s="1872"/>
      <c r="S50" s="1872"/>
      <c r="T50" s="1872"/>
      <c r="U50" s="1872"/>
      <c r="V50" s="1872"/>
      <c r="W50" s="235"/>
      <c r="X50" s="235"/>
      <c r="Y50" s="235"/>
      <c r="Z50" s="235"/>
      <c r="AA50" s="235"/>
      <c r="AB50" s="235"/>
      <c r="AC50" s="235"/>
      <c r="AD50" s="235"/>
      <c r="AE50" s="235"/>
      <c r="AF50" s="235"/>
      <c r="AG50" s="235"/>
      <c r="AH50" s="235"/>
      <c r="AI50" s="235"/>
      <c r="AJ50" s="235"/>
      <c r="AK50" s="235"/>
      <c r="AL50" s="235"/>
      <c r="AM50" s="235"/>
      <c r="AN50" s="235"/>
      <c r="AO50" s="235"/>
      <c r="AP50" s="235"/>
      <c r="AQ50" s="235"/>
      <c r="AR50" s="1629"/>
    </row>
    <row r="51" customFormat="false" ht="20.25" hidden="false" customHeight="true" outlineLevel="0" collapsed="false">
      <c r="A51" s="1917" t="s">
        <v>262</v>
      </c>
      <c r="B51" s="1917"/>
      <c r="C51" s="975"/>
      <c r="D51" s="976"/>
      <c r="E51" s="976"/>
      <c r="F51" s="1813"/>
      <c r="G51" s="1493" t="n">
        <f aca="false">G52+G53</f>
        <v>30</v>
      </c>
      <c r="H51" s="1670" t="n">
        <f aca="false">H52+H53</f>
        <v>900</v>
      </c>
      <c r="I51" s="1885" t="n">
        <f aca="false">I52+I53</f>
        <v>390</v>
      </c>
      <c r="J51" s="1885" t="n">
        <f aca="false">J52+J53</f>
        <v>180</v>
      </c>
      <c r="K51" s="1885" t="n">
        <f aca="false">K52+K53</f>
        <v>90</v>
      </c>
      <c r="L51" s="1885" t="n">
        <f aca="false">L52+L53</f>
        <v>120</v>
      </c>
      <c r="M51" s="1815" t="n">
        <f aca="false">M52+M53</f>
        <v>510</v>
      </c>
      <c r="N51" s="1670" t="n">
        <f aca="false">N52+N53</f>
        <v>0</v>
      </c>
      <c r="O51" s="1885" t="n">
        <f aca="false">O52+O53</f>
        <v>0</v>
      </c>
      <c r="P51" s="1885" t="n">
        <f aca="false">P52+P53</f>
        <v>0</v>
      </c>
      <c r="Q51" s="1885" t="n">
        <f aca="false">Q52+Q53</f>
        <v>0</v>
      </c>
      <c r="R51" s="1885" t="n">
        <f aca="false">R52+R53</f>
        <v>26</v>
      </c>
      <c r="S51" s="1885" t="n">
        <f aca="false">S52+S53</f>
        <v>0</v>
      </c>
      <c r="T51" s="1885" t="n">
        <f aca="false">T52+T53</f>
        <v>0</v>
      </c>
      <c r="U51" s="1885" t="n">
        <f aca="false">U52+U53</f>
        <v>0</v>
      </c>
      <c r="V51" s="1815" t="n">
        <f aca="false">V52+V53</f>
        <v>0</v>
      </c>
      <c r="W51" s="235"/>
      <c r="X51" s="235"/>
      <c r="Y51" s="235"/>
      <c r="Z51" s="235"/>
      <c r="AA51" s="235"/>
      <c r="AB51" s="235"/>
      <c r="AC51" s="235"/>
      <c r="AD51" s="235"/>
      <c r="AE51" s="235"/>
      <c r="AF51" s="235"/>
      <c r="AG51" s="235"/>
      <c r="AH51" s="235"/>
      <c r="AI51" s="235"/>
      <c r="AJ51" s="235"/>
      <c r="AK51" s="235"/>
      <c r="AL51" s="235"/>
      <c r="AM51" s="235"/>
      <c r="AN51" s="235"/>
      <c r="AO51" s="235"/>
      <c r="AP51" s="235"/>
      <c r="AQ51" s="235"/>
      <c r="AR51" s="1629"/>
    </row>
    <row r="52" customFormat="false" ht="19.5" hidden="false" customHeight="false" outlineLevel="0" collapsed="false">
      <c r="A52" s="1887" t="s">
        <v>569</v>
      </c>
      <c r="B52" s="1887"/>
      <c r="C52" s="1888"/>
      <c r="D52" s="1730"/>
      <c r="E52" s="1731"/>
      <c r="F52" s="1732"/>
      <c r="G52" s="1733" t="n">
        <f aca="false">SUM(G38:G38,G43:G47)</f>
        <v>22.5</v>
      </c>
      <c r="H52" s="1922" t="n">
        <f aca="false">SUM(H38:H38,H43:H47)</f>
        <v>675</v>
      </c>
      <c r="I52" s="1922" t="n">
        <f aca="false">SUM(I38:I38,I43:I47)</f>
        <v>300</v>
      </c>
      <c r="J52" s="1922" t="n">
        <f aca="false">SUM(J38:J38,J43:J47)</f>
        <v>150</v>
      </c>
      <c r="K52" s="1922" t="n">
        <f aca="false">SUM(K38:K38,K43:K47)</f>
        <v>90</v>
      </c>
      <c r="L52" s="1922" t="n">
        <f aca="false">SUM(L38:L38,L43:L47)</f>
        <v>60</v>
      </c>
      <c r="M52" s="1922" t="n">
        <f aca="false">SUM(M38:M38,M43:M47)</f>
        <v>375</v>
      </c>
      <c r="N52" s="1922" t="n">
        <f aca="false">SUM(N38:N38,N43:N47)</f>
        <v>0</v>
      </c>
      <c r="O52" s="1922" t="n">
        <f aca="false">SUM(O38:O38,O43:O47)</f>
        <v>0</v>
      </c>
      <c r="P52" s="1922" t="n">
        <f aca="false">SUM(P38:P38,P43:P47)</f>
        <v>0</v>
      </c>
      <c r="Q52" s="1922" t="n">
        <f aca="false">SUM(Q38:Q38,Q43:Q47)</f>
        <v>0</v>
      </c>
      <c r="R52" s="1922" t="n">
        <f aca="false">SUM(R38:R38,R43:R47)</f>
        <v>20</v>
      </c>
      <c r="S52" s="1922" t="n">
        <f aca="false">SUM(S38:S38,S43:S47)</f>
        <v>0</v>
      </c>
      <c r="T52" s="1922" t="n">
        <f aca="false">SUM(T38:T38,T43:T47)</f>
        <v>0</v>
      </c>
      <c r="U52" s="1922" t="n">
        <f aca="false">SUM(U38:U38,U43:U47)</f>
        <v>0</v>
      </c>
      <c r="V52" s="1922" t="n">
        <f aca="false">SUM(V38:V38,V43:V47)</f>
        <v>0</v>
      </c>
      <c r="W52" s="101"/>
      <c r="X52" s="415"/>
      <c r="Y52" s="415"/>
      <c r="Z52" s="415"/>
      <c r="AA52" s="415"/>
      <c r="AB52" s="415"/>
      <c r="AC52" s="415"/>
      <c r="AD52" s="415"/>
      <c r="AE52" s="415"/>
      <c r="AF52" s="415"/>
      <c r="AG52" s="415"/>
      <c r="AH52" s="415"/>
      <c r="AI52" s="415"/>
      <c r="AJ52" s="415"/>
      <c r="AK52" s="415"/>
      <c r="AL52" s="415"/>
      <c r="AM52" s="415"/>
      <c r="AN52" s="415"/>
      <c r="AO52" s="415"/>
      <c r="AP52" s="415"/>
      <c r="AQ52" s="415"/>
      <c r="AR52" s="102"/>
    </row>
    <row r="53" customFormat="false" ht="19.5" hidden="false" customHeight="true" outlineLevel="0" collapsed="false">
      <c r="A53" s="1737" t="s">
        <v>593</v>
      </c>
      <c r="B53" s="1737"/>
      <c r="C53" s="975"/>
      <c r="D53" s="976"/>
      <c r="E53" s="976"/>
      <c r="F53" s="1813"/>
      <c r="G53" s="1493" t="n">
        <f aca="false">SUM(G40:G40,G49:G49)</f>
        <v>7.5</v>
      </c>
      <c r="H53" s="1918" t="n">
        <f aca="false">SUM(H40:H40,H49:H49)</f>
        <v>225</v>
      </c>
      <c r="I53" s="1918" t="n">
        <f aca="false">SUM(I40:I40,I49:I49)</f>
        <v>90</v>
      </c>
      <c r="J53" s="1918" t="n">
        <f aca="false">SUM(J40:J40,J49:J49)</f>
        <v>30</v>
      </c>
      <c r="K53" s="1918" t="n">
        <f aca="false">SUM(K40:K40,K49:K49)</f>
        <v>0</v>
      </c>
      <c r="L53" s="1918" t="n">
        <f aca="false">SUM(L40:L40,L49:L49)</f>
        <v>60</v>
      </c>
      <c r="M53" s="1918" t="n">
        <f aca="false">SUM(M40:M40,M49:M49)</f>
        <v>135</v>
      </c>
      <c r="N53" s="1918" t="n">
        <f aca="false">SUM(N40:N40,N49:N49)</f>
        <v>0</v>
      </c>
      <c r="O53" s="1918" t="n">
        <f aca="false">SUM(O40:O40,O49:O49)</f>
        <v>0</v>
      </c>
      <c r="P53" s="1918" t="n">
        <f aca="false">SUM(P40:P40,P49:P49)</f>
        <v>0</v>
      </c>
      <c r="Q53" s="1918" t="n">
        <f aca="false">SUM(Q40:Q40,Q49:Q49)</f>
        <v>0</v>
      </c>
      <c r="R53" s="1918" t="n">
        <f aca="false">SUM(R40:R40,R49:R49)</f>
        <v>6</v>
      </c>
      <c r="S53" s="1918" t="n">
        <f aca="false">SUM(S40:S40,S49:S49)</f>
        <v>0</v>
      </c>
      <c r="T53" s="1918" t="n">
        <f aca="false">SUM(T40:T40,T49:T49)</f>
        <v>0</v>
      </c>
      <c r="U53" s="1918" t="n">
        <f aca="false">SUM(U40:U40,U49:U49)</f>
        <v>0</v>
      </c>
      <c r="V53" s="1918" t="n">
        <f aca="false">SUM(V40:V40,V49:V49)</f>
        <v>0</v>
      </c>
      <c r="W53" s="101" t="n">
        <f aca="false">G53*30</f>
        <v>225</v>
      </c>
      <c r="X53" s="235"/>
      <c r="Y53" s="235"/>
      <c r="Z53" s="235"/>
      <c r="AA53" s="235"/>
      <c r="AB53" s="235"/>
      <c r="AC53" s="235"/>
      <c r="AD53" s="235"/>
      <c r="AE53" s="235"/>
      <c r="AF53" s="235"/>
      <c r="AG53" s="235"/>
      <c r="AH53" s="235"/>
      <c r="AI53" s="235"/>
      <c r="AJ53" s="235"/>
      <c r="AK53" s="235"/>
      <c r="AL53" s="235"/>
      <c r="AM53" s="235"/>
      <c r="AN53" s="235"/>
      <c r="AO53" s="235"/>
      <c r="AP53" s="235"/>
      <c r="AQ53" s="235"/>
      <c r="AR53" s="1629"/>
    </row>
    <row r="54" customFormat="false" ht="51.75" hidden="false" customHeight="true" outlineLevel="0" collapsed="false"/>
    <row r="55" customFormat="false" ht="19.5" hidden="false" customHeight="false" outlineLevel="0" collapsed="false"/>
    <row r="56" customFormat="false" ht="19.5" hidden="false" customHeight="false" outlineLevel="0" collapsed="false">
      <c r="A56" s="848" t="s">
        <v>613</v>
      </c>
      <c r="B56" s="848"/>
      <c r="C56" s="848"/>
      <c r="D56" s="848"/>
      <c r="E56" s="848"/>
      <c r="F56" s="848"/>
      <c r="G56" s="848"/>
      <c r="H56" s="848"/>
      <c r="I56" s="848"/>
      <c r="J56" s="848"/>
      <c r="K56" s="848"/>
      <c r="L56" s="848"/>
      <c r="M56" s="848"/>
      <c r="N56" s="848"/>
      <c r="O56" s="848"/>
      <c r="P56" s="848"/>
      <c r="Q56" s="848"/>
      <c r="R56" s="848"/>
      <c r="S56" s="848"/>
      <c r="T56" s="848"/>
      <c r="U56" s="848"/>
      <c r="V56" s="848"/>
      <c r="W56" s="106"/>
      <c r="X56" s="106"/>
      <c r="Y56" s="106"/>
      <c r="Z56" s="106"/>
      <c r="AA56" s="106"/>
      <c r="AB56" s="106"/>
      <c r="AC56" s="837" t="n">
        <v>1</v>
      </c>
      <c r="AD56" s="838" t="s">
        <v>84</v>
      </c>
      <c r="AE56" s="838" t="s">
        <v>85</v>
      </c>
      <c r="AF56" s="838" t="n">
        <v>3</v>
      </c>
      <c r="AG56" s="838" t="s">
        <v>86</v>
      </c>
      <c r="AH56" s="838" t="s">
        <v>87</v>
      </c>
      <c r="AI56" s="838" t="n">
        <v>5</v>
      </c>
      <c r="AJ56" s="838" t="s">
        <v>88</v>
      </c>
      <c r="AK56" s="838" t="s">
        <v>89</v>
      </c>
      <c r="AL56" s="838" t="n">
        <v>7</v>
      </c>
      <c r="AM56" s="838" t="s">
        <v>90</v>
      </c>
      <c r="AN56" s="839" t="s">
        <v>91</v>
      </c>
      <c r="AO56" s="106"/>
      <c r="AP56" s="106"/>
      <c r="AQ56" s="106"/>
      <c r="AR56" s="102"/>
    </row>
    <row r="57" customFormat="false" ht="19.5" hidden="false" customHeight="false" outlineLevel="0" collapsed="false">
      <c r="A57" s="848" t="s">
        <v>614</v>
      </c>
      <c r="B57" s="848"/>
      <c r="C57" s="848"/>
      <c r="D57" s="848"/>
      <c r="E57" s="848"/>
      <c r="F57" s="848"/>
      <c r="G57" s="848"/>
      <c r="H57" s="848"/>
      <c r="I57" s="848"/>
      <c r="J57" s="848"/>
      <c r="K57" s="848"/>
      <c r="L57" s="848"/>
      <c r="M57" s="848"/>
      <c r="N57" s="848"/>
      <c r="O57" s="848"/>
      <c r="P57" s="848"/>
      <c r="Q57" s="848"/>
      <c r="R57" s="848"/>
      <c r="S57" s="848"/>
      <c r="T57" s="848"/>
      <c r="U57" s="848"/>
      <c r="V57" s="848"/>
      <c r="W57" s="106"/>
      <c r="X57" s="106"/>
      <c r="Y57" s="106"/>
      <c r="Z57" s="106"/>
      <c r="AA57" s="106"/>
      <c r="AB57" s="106"/>
      <c r="AC57" s="1849"/>
      <c r="AD57" s="1849"/>
      <c r="AE57" s="1849"/>
      <c r="AF57" s="1849"/>
      <c r="AG57" s="1849"/>
      <c r="AH57" s="1849"/>
      <c r="AI57" s="1849"/>
      <c r="AJ57" s="1849"/>
      <c r="AK57" s="1849"/>
      <c r="AL57" s="1849"/>
      <c r="AM57" s="1849"/>
      <c r="AN57" s="1849"/>
      <c r="AO57" s="106"/>
      <c r="AP57" s="106"/>
      <c r="AQ57" s="106"/>
      <c r="AR57" s="102"/>
    </row>
    <row r="58" customFormat="false" ht="18.75" hidden="false" customHeight="false" outlineLevel="0" collapsed="false">
      <c r="A58" s="861" t="s">
        <v>639</v>
      </c>
      <c r="B58" s="1927" t="s">
        <v>115</v>
      </c>
      <c r="C58" s="1615" t="s">
        <v>116</v>
      </c>
      <c r="D58" s="979"/>
      <c r="E58" s="979"/>
      <c r="F58" s="1027"/>
      <c r="G58" s="1899" t="n">
        <v>4</v>
      </c>
      <c r="H58" s="1617" t="n">
        <f aca="false">G58*30</f>
        <v>120</v>
      </c>
      <c r="I58" s="896" t="n">
        <f aca="false">J58+K58+L58</f>
        <v>54</v>
      </c>
      <c r="J58" s="983" t="n">
        <v>36</v>
      </c>
      <c r="K58" s="983" t="n">
        <v>9</v>
      </c>
      <c r="L58" s="983" t="n">
        <v>9</v>
      </c>
      <c r="M58" s="868" t="n">
        <f aca="false">H58-I58</f>
        <v>66</v>
      </c>
      <c r="N58" s="987"/>
      <c r="O58" s="864"/>
      <c r="P58" s="864"/>
      <c r="Q58" s="864"/>
      <c r="R58" s="864"/>
      <c r="S58" s="864" t="n">
        <v>3</v>
      </c>
      <c r="T58" s="864"/>
      <c r="U58" s="864"/>
      <c r="V58" s="988"/>
      <c r="W58" s="1855"/>
      <c r="X58" s="1856"/>
      <c r="Y58" s="1856"/>
      <c r="Z58" s="1856"/>
      <c r="AA58" s="244"/>
      <c r="AB58" s="244"/>
      <c r="AC58" s="244"/>
      <c r="AD58" s="244"/>
      <c r="AE58" s="244"/>
      <c r="AF58" s="244"/>
      <c r="AG58" s="244"/>
      <c r="AH58" s="244"/>
      <c r="AI58" s="244"/>
      <c r="AJ58" s="244"/>
      <c r="AK58" s="244"/>
      <c r="AL58" s="244"/>
      <c r="AM58" s="244"/>
      <c r="AN58" s="244"/>
      <c r="AO58" s="244"/>
      <c r="AP58" s="244"/>
      <c r="AQ58" s="244"/>
    </row>
    <row r="59" customFormat="false" ht="19.5" hidden="false" customHeight="true" outlineLevel="0" collapsed="false">
      <c r="A59" s="1000" t="s">
        <v>641</v>
      </c>
      <c r="B59" s="1660" t="s">
        <v>279</v>
      </c>
      <c r="C59" s="1661"/>
      <c r="D59" s="1662" t="s">
        <v>560</v>
      </c>
      <c r="E59" s="944"/>
      <c r="F59" s="1663"/>
      <c r="G59" s="1928"/>
      <c r="H59" s="1929" t="s">
        <v>561</v>
      </c>
      <c r="I59" s="1929"/>
      <c r="J59" s="1929"/>
      <c r="K59" s="1929"/>
      <c r="L59" s="1929"/>
      <c r="M59" s="1929"/>
      <c r="N59" s="1666"/>
      <c r="O59" s="1049"/>
      <c r="P59" s="1049"/>
      <c r="Q59" s="1049"/>
      <c r="R59" s="1807"/>
      <c r="S59" s="1807" t="s">
        <v>642</v>
      </c>
      <c r="T59" s="1807"/>
      <c r="U59" s="1807"/>
      <c r="V59" s="1930"/>
      <c r="W59" s="244"/>
      <c r="X59" s="244"/>
      <c r="Y59" s="244"/>
      <c r="Z59" s="244"/>
      <c r="AA59" s="244"/>
      <c r="AB59" s="244"/>
      <c r="AC59" s="244"/>
      <c r="AD59" s="244"/>
      <c r="AE59" s="244"/>
      <c r="AF59" s="244"/>
      <c r="AG59" s="244"/>
      <c r="AH59" s="244"/>
      <c r="AI59" s="244"/>
      <c r="AJ59" s="244"/>
      <c r="AK59" s="244"/>
      <c r="AL59" s="244"/>
      <c r="AM59" s="244"/>
      <c r="AN59" s="244"/>
      <c r="AO59" s="244"/>
      <c r="AP59" s="244"/>
      <c r="AQ59" s="244"/>
    </row>
    <row r="60" customFormat="false" ht="19.5" hidden="false" customHeight="true" outlineLevel="0" collapsed="false">
      <c r="A60" s="1667" t="s">
        <v>618</v>
      </c>
      <c r="B60" s="1667"/>
      <c r="C60" s="1667"/>
      <c r="D60" s="1667"/>
      <c r="E60" s="1667"/>
      <c r="F60" s="1667"/>
      <c r="G60" s="1667"/>
      <c r="H60" s="1667"/>
      <c r="I60" s="1667"/>
      <c r="J60" s="1667"/>
      <c r="K60" s="1667"/>
      <c r="L60" s="1667"/>
      <c r="M60" s="1667"/>
      <c r="N60" s="1667"/>
      <c r="O60" s="1667"/>
      <c r="P60" s="1667"/>
      <c r="Q60" s="1667"/>
      <c r="R60" s="1667"/>
      <c r="S60" s="1667"/>
      <c r="T60" s="1667"/>
      <c r="U60" s="1667"/>
      <c r="V60" s="1667"/>
      <c r="W60" s="1859"/>
      <c r="X60" s="1004"/>
      <c r="Y60" s="1004"/>
      <c r="Z60" s="1004"/>
      <c r="AA60" s="101"/>
      <c r="AB60" s="101"/>
      <c r="AC60" s="101"/>
      <c r="AD60" s="101"/>
      <c r="AE60" s="101"/>
      <c r="AF60" s="101"/>
      <c r="AG60" s="101"/>
      <c r="AH60" s="101"/>
      <c r="AI60" s="101"/>
      <c r="AJ60" s="101"/>
      <c r="AK60" s="101"/>
      <c r="AL60" s="101"/>
      <c r="AM60" s="101"/>
      <c r="AN60" s="101"/>
      <c r="AO60" s="101"/>
      <c r="AP60" s="101"/>
      <c r="AQ60" s="101"/>
      <c r="AR60" s="102"/>
    </row>
    <row r="61" customFormat="false" ht="19.5" hidden="false" customHeight="false" outlineLevel="0" collapsed="false">
      <c r="A61" s="1766" t="s">
        <v>145</v>
      </c>
      <c r="B61" s="1614" t="s">
        <v>644</v>
      </c>
      <c r="C61" s="871"/>
      <c r="D61" s="864" t="n">
        <v>6</v>
      </c>
      <c r="E61" s="864"/>
      <c r="F61" s="1618"/>
      <c r="G61" s="1850" t="n">
        <v>3</v>
      </c>
      <c r="H61" s="871" t="n">
        <f aca="false">G61*30</f>
        <v>90</v>
      </c>
      <c r="I61" s="863" t="n">
        <v>36</v>
      </c>
      <c r="J61" s="863"/>
      <c r="K61" s="863"/>
      <c r="L61" s="863" t="n">
        <v>36</v>
      </c>
      <c r="M61" s="868" t="n">
        <f aca="false">H61-I61</f>
        <v>54</v>
      </c>
      <c r="N61" s="1620"/>
      <c r="O61" s="863"/>
      <c r="P61" s="863"/>
      <c r="Q61" s="863"/>
      <c r="R61" s="867"/>
      <c r="S61" s="863" t="n">
        <v>2</v>
      </c>
      <c r="T61" s="863"/>
      <c r="U61" s="863"/>
      <c r="V61" s="868"/>
      <c r="W61" s="425"/>
      <c r="X61" s="425"/>
      <c r="Y61" s="425"/>
      <c r="Z61" s="425"/>
      <c r="AA61" s="425"/>
      <c r="AB61" s="101"/>
      <c r="AC61" s="101"/>
      <c r="AD61" s="101"/>
      <c r="AE61" s="101"/>
      <c r="AF61" s="101"/>
      <c r="AG61" s="101"/>
      <c r="AH61" s="101"/>
      <c r="AI61" s="101"/>
      <c r="AJ61" s="101"/>
      <c r="AK61" s="101"/>
      <c r="AL61" s="101"/>
      <c r="AM61" s="101"/>
      <c r="AN61" s="101"/>
      <c r="AO61" s="425"/>
      <c r="AP61" s="425"/>
      <c r="AQ61" s="425"/>
      <c r="AR61" s="102"/>
    </row>
    <row r="62" customFormat="false" ht="19.5" hidden="false" customHeight="false" outlineLevel="0" collapsed="false">
      <c r="A62" s="1862" t="s">
        <v>622</v>
      </c>
      <c r="B62" s="1862"/>
      <c r="C62" s="1862"/>
      <c r="D62" s="1862"/>
      <c r="E62" s="1862"/>
      <c r="F62" s="1862"/>
      <c r="G62" s="1862"/>
      <c r="H62" s="1862"/>
      <c r="I62" s="1862"/>
      <c r="J62" s="1862"/>
      <c r="K62" s="1862"/>
      <c r="L62" s="1862"/>
      <c r="M62" s="1862"/>
      <c r="N62" s="1862"/>
      <c r="O62" s="1862"/>
      <c r="P62" s="1862"/>
      <c r="Q62" s="1862"/>
      <c r="R62" s="1862"/>
      <c r="S62" s="1862"/>
      <c r="T62" s="1862"/>
      <c r="U62" s="1862"/>
      <c r="V62" s="1862"/>
      <c r="W62" s="1863"/>
      <c r="X62" s="1310"/>
      <c r="Y62" s="1310"/>
      <c r="Z62" s="1310"/>
      <c r="AA62" s="235"/>
      <c r="AB62" s="235"/>
      <c r="AC62" s="235"/>
      <c r="AD62" s="235"/>
      <c r="AE62" s="235"/>
      <c r="AF62" s="235"/>
      <c r="AG62" s="235"/>
      <c r="AH62" s="235"/>
      <c r="AI62" s="235"/>
      <c r="AJ62" s="235"/>
      <c r="AK62" s="235"/>
      <c r="AL62" s="235"/>
      <c r="AM62" s="235"/>
      <c r="AN62" s="235"/>
      <c r="AO62" s="235"/>
      <c r="AP62" s="235"/>
      <c r="AQ62" s="235"/>
      <c r="AR62" s="1629"/>
    </row>
    <row r="63" customFormat="false" ht="19.5" hidden="false" customHeight="false" outlineLevel="0" collapsed="false">
      <c r="A63" s="1862" t="s">
        <v>623</v>
      </c>
      <c r="B63" s="1862"/>
      <c r="C63" s="1862"/>
      <c r="D63" s="1862"/>
      <c r="E63" s="1862"/>
      <c r="F63" s="1862"/>
      <c r="G63" s="1862"/>
      <c r="H63" s="1862"/>
      <c r="I63" s="1862"/>
      <c r="J63" s="1862"/>
      <c r="K63" s="1862"/>
      <c r="L63" s="1862"/>
      <c r="M63" s="1862"/>
      <c r="N63" s="1862"/>
      <c r="O63" s="1862"/>
      <c r="P63" s="1862"/>
      <c r="Q63" s="1862"/>
      <c r="R63" s="1862"/>
      <c r="S63" s="1862"/>
      <c r="T63" s="1862"/>
      <c r="U63" s="1862"/>
      <c r="V63" s="1862"/>
      <c r="W63" s="1863"/>
      <c r="X63" s="1310"/>
      <c r="Y63" s="1310"/>
      <c r="Z63" s="1310"/>
      <c r="AA63" s="235"/>
      <c r="AB63" s="235"/>
      <c r="AC63" s="235"/>
      <c r="AD63" s="235"/>
      <c r="AE63" s="235"/>
      <c r="AF63" s="235"/>
      <c r="AG63" s="235"/>
      <c r="AH63" s="235"/>
      <c r="AI63" s="235"/>
      <c r="AJ63" s="235"/>
      <c r="AK63" s="235"/>
      <c r="AL63" s="235"/>
      <c r="AM63" s="235"/>
      <c r="AN63" s="235"/>
      <c r="AO63" s="235"/>
      <c r="AP63" s="235"/>
      <c r="AQ63" s="235"/>
      <c r="AR63" s="1629"/>
    </row>
    <row r="64" customFormat="false" ht="18.75" hidden="false" customHeight="false" outlineLevel="0" collapsed="false">
      <c r="A64" s="861" t="s">
        <v>419</v>
      </c>
      <c r="B64" s="1675" t="s">
        <v>445</v>
      </c>
      <c r="C64" s="1685" t="s">
        <v>116</v>
      </c>
      <c r="D64" s="1025"/>
      <c r="E64" s="1025"/>
      <c r="F64" s="1054"/>
      <c r="G64" s="1899" t="n">
        <v>7.5</v>
      </c>
      <c r="H64" s="1683" t="n">
        <f aca="false">G64*30</f>
        <v>225</v>
      </c>
      <c r="I64" s="983" t="n">
        <f aca="false">J64+K64+L64</f>
        <v>108</v>
      </c>
      <c r="J64" s="983" t="n">
        <v>54</v>
      </c>
      <c r="K64" s="983"/>
      <c r="L64" s="983" t="n">
        <v>54</v>
      </c>
      <c r="M64" s="1684" t="n">
        <f aca="false">H64-I64</f>
        <v>117</v>
      </c>
      <c r="N64" s="987"/>
      <c r="O64" s="864"/>
      <c r="P64" s="864"/>
      <c r="Q64" s="864"/>
      <c r="R64" s="864"/>
      <c r="S64" s="864" t="n">
        <v>6</v>
      </c>
      <c r="T64" s="864"/>
      <c r="U64" s="1004"/>
      <c r="V64" s="988"/>
      <c r="W64" s="235"/>
      <c r="X64" s="235"/>
      <c r="Y64" s="235"/>
      <c r="Z64" s="235"/>
      <c r="AA64" s="235"/>
      <c r="AB64" s="101" t="s">
        <v>104</v>
      </c>
      <c r="AC64" s="101" t="e">
        <f aca="false">COUNTIF(#REF!,AC$9)</f>
        <v>#REF!</v>
      </c>
      <c r="AD64" s="101" t="e">
        <f aca="false">COUNTIF(#REF!,AD$9)</f>
        <v>#REF!</v>
      </c>
      <c r="AE64" s="101" t="e">
        <f aca="false">COUNTIF(#REF!,AE$9)</f>
        <v>#REF!</v>
      </c>
      <c r="AF64" s="101" t="e">
        <f aca="false">COUNTIF(#REF!,AF$9)</f>
        <v>#REF!</v>
      </c>
      <c r="AG64" s="101" t="e">
        <f aca="false">COUNTIF(#REF!,AG$9)</f>
        <v>#REF!</v>
      </c>
      <c r="AH64" s="101" t="e">
        <f aca="false">COUNTIF(#REF!,AH$9)</f>
        <v>#REF!</v>
      </c>
      <c r="AI64" s="101" t="e">
        <f aca="false">COUNTIF(#REF!,AI$9)</f>
        <v>#REF!</v>
      </c>
      <c r="AJ64" s="101" t="e">
        <f aca="false">COUNTIF(#REF!,AJ$9)</f>
        <v>#REF!</v>
      </c>
      <c r="AK64" s="101" t="e">
        <f aca="false">COUNTIF(#REF!,AK$9)</f>
        <v>#REF!</v>
      </c>
      <c r="AL64" s="101" t="e">
        <f aca="false">COUNTIF(#REF!,AL$9)</f>
        <v>#REF!</v>
      </c>
      <c r="AM64" s="101" t="e">
        <f aca="false">COUNTIF(#REF!,AM$9)</f>
        <v>#REF!</v>
      </c>
      <c r="AN64" s="101" t="e">
        <f aca="false">COUNTIF(#REF!,AN$9)</f>
        <v>#REF!</v>
      </c>
      <c r="AO64" s="235"/>
      <c r="AP64" s="235"/>
      <c r="AQ64" s="235"/>
      <c r="AR64" s="1629"/>
    </row>
    <row r="65" customFormat="false" ht="18.75" hidden="false" customHeight="false" outlineLevel="0" collapsed="false">
      <c r="A65" s="861" t="s">
        <v>420</v>
      </c>
      <c r="B65" s="1686" t="s">
        <v>564</v>
      </c>
      <c r="C65" s="1615" t="s">
        <v>116</v>
      </c>
      <c r="D65" s="979"/>
      <c r="E65" s="979"/>
      <c r="F65" s="1027"/>
      <c r="G65" s="1899" t="n">
        <v>6</v>
      </c>
      <c r="H65" s="1683" t="n">
        <f aca="false">G65*30</f>
        <v>180</v>
      </c>
      <c r="I65" s="983" t="n">
        <f aca="false">J65+K65+L65</f>
        <v>90</v>
      </c>
      <c r="J65" s="983" t="n">
        <v>54</v>
      </c>
      <c r="K65" s="983"/>
      <c r="L65" s="983" t="n">
        <v>36</v>
      </c>
      <c r="M65" s="1684" t="n">
        <f aca="false">H65-I65</f>
        <v>90</v>
      </c>
      <c r="N65" s="987"/>
      <c r="O65" s="864"/>
      <c r="P65" s="864"/>
      <c r="Q65" s="864"/>
      <c r="R65" s="864"/>
      <c r="S65" s="864" t="n">
        <v>5</v>
      </c>
      <c r="T65" s="864"/>
      <c r="U65" s="864"/>
      <c r="V65" s="988"/>
      <c r="W65" s="235"/>
      <c r="X65" s="235"/>
      <c r="Y65" s="235"/>
      <c r="Z65" s="235"/>
      <c r="AA65" s="235"/>
      <c r="AB65" s="235"/>
      <c r="AC65" s="235"/>
      <c r="AD65" s="235"/>
      <c r="AE65" s="235"/>
      <c r="AF65" s="235"/>
      <c r="AG65" s="235"/>
      <c r="AH65" s="235"/>
      <c r="AI65" s="235"/>
      <c r="AJ65" s="235"/>
      <c r="AK65" s="235"/>
      <c r="AL65" s="235"/>
      <c r="AM65" s="235"/>
      <c r="AN65" s="235"/>
      <c r="AO65" s="235"/>
      <c r="AP65" s="235"/>
      <c r="AQ65" s="235"/>
      <c r="AR65" s="1629"/>
    </row>
    <row r="66" customFormat="false" ht="19.5" hidden="false" customHeight="false" outlineLevel="0" collapsed="false">
      <c r="A66" s="1238" t="s">
        <v>421</v>
      </c>
      <c r="B66" s="1686" t="s">
        <v>565</v>
      </c>
      <c r="C66" s="1931"/>
      <c r="D66" s="1048"/>
      <c r="E66" s="1048"/>
      <c r="F66" s="1932" t="s">
        <v>116</v>
      </c>
      <c r="G66" s="1925" t="n">
        <v>1</v>
      </c>
      <c r="H66" s="1926" t="n">
        <f aca="false">G66*30</f>
        <v>30</v>
      </c>
      <c r="I66" s="1051" t="n">
        <f aca="false">SUM(J66:L66)</f>
        <v>18</v>
      </c>
      <c r="J66" s="1052"/>
      <c r="K66" s="1053"/>
      <c r="L66" s="1053" t="n">
        <v>18</v>
      </c>
      <c r="M66" s="1314" t="n">
        <f aca="false">H66-I66</f>
        <v>12</v>
      </c>
      <c r="N66" s="1666"/>
      <c r="O66" s="1049"/>
      <c r="P66" s="1049"/>
      <c r="Q66" s="1049"/>
      <c r="R66" s="1049"/>
      <c r="S66" s="1049" t="n">
        <v>1</v>
      </c>
      <c r="T66" s="1049"/>
      <c r="U66" s="1933"/>
      <c r="V66" s="1934"/>
      <c r="W66" s="235"/>
      <c r="X66" s="235"/>
      <c r="Y66" s="235"/>
      <c r="Z66" s="235"/>
      <c r="AA66" s="235"/>
      <c r="AB66" s="235"/>
      <c r="AC66" s="235"/>
      <c r="AD66" s="235"/>
      <c r="AE66" s="235"/>
      <c r="AF66" s="235"/>
      <c r="AG66" s="235"/>
      <c r="AH66" s="235"/>
      <c r="AI66" s="235"/>
      <c r="AJ66" s="235"/>
      <c r="AK66" s="235"/>
      <c r="AL66" s="235"/>
      <c r="AM66" s="235"/>
      <c r="AN66" s="235"/>
      <c r="AO66" s="235"/>
      <c r="AP66" s="235"/>
      <c r="AQ66" s="235"/>
      <c r="AR66" s="1629"/>
    </row>
    <row r="67" customFormat="false" ht="19.5" hidden="false" customHeight="false" outlineLevel="0" collapsed="false">
      <c r="A67" s="1864" t="s">
        <v>624</v>
      </c>
      <c r="B67" s="1864"/>
      <c r="C67" s="1864"/>
      <c r="D67" s="1864"/>
      <c r="E67" s="1864"/>
      <c r="F67" s="1864"/>
      <c r="G67" s="1864"/>
      <c r="H67" s="1864"/>
      <c r="I67" s="1864"/>
      <c r="J67" s="1864"/>
      <c r="K67" s="1864"/>
      <c r="L67" s="1864"/>
      <c r="M67" s="1864"/>
      <c r="N67" s="1864"/>
      <c r="O67" s="1864"/>
      <c r="P67" s="1864"/>
      <c r="Q67" s="1864"/>
      <c r="R67" s="1864"/>
      <c r="S67" s="1864"/>
      <c r="T67" s="1864"/>
      <c r="U67" s="1864"/>
      <c r="V67" s="1864"/>
      <c r="W67" s="425"/>
      <c r="X67" s="425"/>
      <c r="Y67" s="425"/>
      <c r="Z67" s="425"/>
      <c r="AA67" s="425"/>
      <c r="AB67" s="425"/>
      <c r="AC67" s="425"/>
      <c r="AD67" s="425"/>
      <c r="AE67" s="425"/>
      <c r="AF67" s="425"/>
      <c r="AG67" s="425"/>
      <c r="AH67" s="425"/>
      <c r="AI67" s="425"/>
      <c r="AJ67" s="425"/>
      <c r="AK67" s="425"/>
      <c r="AL67" s="425"/>
      <c r="AM67" s="425"/>
      <c r="AN67" s="425"/>
      <c r="AO67" s="425"/>
      <c r="AP67" s="425"/>
      <c r="AQ67" s="425"/>
      <c r="AR67" s="102"/>
    </row>
    <row r="68" customFormat="false" ht="38.25" hidden="false" customHeight="false" outlineLevel="0" collapsed="false">
      <c r="A68" s="1865" t="s">
        <v>252</v>
      </c>
      <c r="B68" s="1866" t="s">
        <v>646</v>
      </c>
      <c r="C68" s="1818"/>
      <c r="D68" s="1025" t="s">
        <v>116</v>
      </c>
      <c r="E68" s="1025"/>
      <c r="F68" s="1924"/>
      <c r="G68" s="1935" t="n">
        <v>4</v>
      </c>
      <c r="H68" s="1926" t="n">
        <f aca="false">G68*30</f>
        <v>120</v>
      </c>
      <c r="I68" s="1051" t="n">
        <f aca="false">J68+K68+L68</f>
        <v>54</v>
      </c>
      <c r="J68" s="1052" t="n">
        <v>36</v>
      </c>
      <c r="K68" s="1053"/>
      <c r="L68" s="1053" t="n">
        <v>18</v>
      </c>
      <c r="M68" s="1314" t="n">
        <f aca="false">H68-I68</f>
        <v>66</v>
      </c>
      <c r="N68" s="1666"/>
      <c r="O68" s="1049"/>
      <c r="P68" s="1049"/>
      <c r="Q68" s="1049"/>
      <c r="R68" s="1936"/>
      <c r="S68" s="1050" t="n">
        <v>3</v>
      </c>
      <c r="T68" s="1049"/>
      <c r="U68" s="1049"/>
      <c r="V68" s="1278"/>
      <c r="W68" s="235"/>
      <c r="X68" s="235"/>
      <c r="Y68" s="235"/>
      <c r="Z68" s="235"/>
      <c r="AA68" s="235"/>
      <c r="AB68" s="235"/>
      <c r="AC68" s="235"/>
      <c r="AD68" s="235"/>
      <c r="AE68" s="235"/>
      <c r="AF68" s="235"/>
      <c r="AG68" s="235"/>
      <c r="AH68" s="235"/>
      <c r="AI68" s="235"/>
      <c r="AJ68" s="235"/>
      <c r="AK68" s="235"/>
      <c r="AL68" s="235"/>
      <c r="AM68" s="235"/>
      <c r="AN68" s="235"/>
      <c r="AO68" s="235"/>
      <c r="AP68" s="235"/>
      <c r="AQ68" s="235"/>
      <c r="AR68" s="102"/>
    </row>
    <row r="69" customFormat="false" ht="19.5" hidden="false" customHeight="true" outlineLevel="0" collapsed="false">
      <c r="A69" s="1872" t="s">
        <v>507</v>
      </c>
      <c r="B69" s="1872"/>
      <c r="C69" s="1872"/>
      <c r="D69" s="1872"/>
      <c r="E69" s="1872"/>
      <c r="F69" s="1872"/>
      <c r="G69" s="1872"/>
      <c r="H69" s="1872"/>
      <c r="I69" s="1872"/>
      <c r="J69" s="1872"/>
      <c r="K69" s="1872"/>
      <c r="L69" s="1872"/>
      <c r="M69" s="1872"/>
      <c r="N69" s="1872"/>
      <c r="O69" s="1872"/>
      <c r="P69" s="1872"/>
      <c r="Q69" s="1872"/>
      <c r="R69" s="1872"/>
      <c r="S69" s="1872"/>
      <c r="T69" s="1872"/>
      <c r="U69" s="1872"/>
      <c r="V69" s="1872"/>
      <c r="W69" s="235"/>
      <c r="X69" s="235"/>
      <c r="Y69" s="235"/>
      <c r="Z69" s="235"/>
      <c r="AA69" s="235"/>
      <c r="AB69" s="235"/>
      <c r="AC69" s="235"/>
      <c r="AD69" s="235"/>
      <c r="AE69" s="235"/>
      <c r="AF69" s="235"/>
      <c r="AG69" s="235"/>
      <c r="AH69" s="235"/>
      <c r="AI69" s="235"/>
      <c r="AJ69" s="235"/>
      <c r="AK69" s="235"/>
      <c r="AL69" s="235"/>
      <c r="AM69" s="235"/>
      <c r="AN69" s="235"/>
      <c r="AO69" s="235"/>
      <c r="AP69" s="235"/>
      <c r="AQ69" s="235"/>
      <c r="AR69" s="1629"/>
    </row>
    <row r="70" customFormat="false" ht="20.25" hidden="false" customHeight="false" outlineLevel="0" collapsed="false">
      <c r="A70" s="1865" t="s">
        <v>511</v>
      </c>
      <c r="B70" s="1906" t="s">
        <v>55</v>
      </c>
      <c r="C70" s="1907"/>
      <c r="D70" s="1251" t="n">
        <v>6</v>
      </c>
      <c r="E70" s="1251"/>
      <c r="F70" s="1908"/>
      <c r="G70" s="1909" t="n">
        <v>4.5</v>
      </c>
      <c r="H70" s="1315" t="n">
        <f aca="false">G70*30</f>
        <v>135</v>
      </c>
      <c r="I70" s="1251"/>
      <c r="J70" s="1251"/>
      <c r="K70" s="1251"/>
      <c r="L70" s="1251"/>
      <c r="M70" s="1911"/>
      <c r="N70" s="1912"/>
      <c r="O70" s="1913"/>
      <c r="P70" s="1913"/>
      <c r="Q70" s="1913"/>
      <c r="R70" s="1913"/>
      <c r="S70" s="1937"/>
      <c r="T70" s="1938"/>
      <c r="U70" s="1251"/>
      <c r="V70" s="1916"/>
      <c r="W70" s="235"/>
      <c r="X70" s="235"/>
      <c r="Y70" s="235" t="s">
        <v>140</v>
      </c>
      <c r="Z70" s="235"/>
      <c r="AA70" s="235"/>
      <c r="AB70" s="235"/>
      <c r="AC70" s="235"/>
      <c r="AD70" s="235"/>
      <c r="AE70" s="235"/>
      <c r="AF70" s="235"/>
      <c r="AG70" s="235"/>
      <c r="AH70" s="235"/>
      <c r="AI70" s="235"/>
      <c r="AJ70" s="235"/>
      <c r="AK70" s="235"/>
      <c r="AL70" s="235"/>
      <c r="AM70" s="235"/>
      <c r="AN70" s="235"/>
      <c r="AO70" s="235"/>
      <c r="AP70" s="235"/>
      <c r="AQ70" s="235"/>
      <c r="AR70" s="1629"/>
    </row>
    <row r="71" customFormat="false" ht="20.25" hidden="false" customHeight="true" outlineLevel="0" collapsed="false">
      <c r="A71" s="1917" t="s">
        <v>262</v>
      </c>
      <c r="B71" s="1917"/>
      <c r="C71" s="975"/>
      <c r="D71" s="976"/>
      <c r="E71" s="976"/>
      <c r="F71" s="1813"/>
      <c r="G71" s="1493" t="n">
        <f aca="false">G72+G73</f>
        <v>30</v>
      </c>
      <c r="H71" s="1670" t="n">
        <f aca="false">H72+H73</f>
        <v>900</v>
      </c>
      <c r="I71" s="1885" t="n">
        <f aca="false">I72+I73</f>
        <v>360</v>
      </c>
      <c r="J71" s="1885" t="n">
        <f aca="false">J72+J73</f>
        <v>180</v>
      </c>
      <c r="K71" s="1885" t="n">
        <f aca="false">K72+K73</f>
        <v>9</v>
      </c>
      <c r="L71" s="1885" t="n">
        <f aca="false">L72+L73</f>
        <v>171</v>
      </c>
      <c r="M71" s="1815" t="n">
        <f aca="false">M72+M73</f>
        <v>405</v>
      </c>
      <c r="N71" s="1670" t="n">
        <f aca="false">N72+N73</f>
        <v>0</v>
      </c>
      <c r="O71" s="1885" t="n">
        <f aca="false">O72+O73</f>
        <v>0</v>
      </c>
      <c r="P71" s="1885" t="n">
        <f aca="false">P72+P73</f>
        <v>0</v>
      </c>
      <c r="Q71" s="1885" t="n">
        <f aca="false">Q72+Q73</f>
        <v>0</v>
      </c>
      <c r="R71" s="1885" t="n">
        <f aca="false">R72+R73</f>
        <v>0</v>
      </c>
      <c r="S71" s="1885" t="n">
        <f aca="false">S72+S73</f>
        <v>20</v>
      </c>
      <c r="T71" s="1885" t="n">
        <f aca="false">T72+T73</f>
        <v>0</v>
      </c>
      <c r="U71" s="1885" t="n">
        <f aca="false">U72+U73</f>
        <v>0</v>
      </c>
      <c r="V71" s="1815" t="n">
        <f aca="false">V72+V73</f>
        <v>0</v>
      </c>
      <c r="W71" s="235"/>
      <c r="X71" s="235"/>
      <c r="Y71" s="235"/>
      <c r="Z71" s="235"/>
      <c r="AA71" s="235"/>
      <c r="AB71" s="235"/>
      <c r="AC71" s="235"/>
      <c r="AD71" s="235"/>
      <c r="AE71" s="235"/>
      <c r="AF71" s="235"/>
      <c r="AG71" s="235"/>
      <c r="AH71" s="235"/>
      <c r="AI71" s="235"/>
      <c r="AJ71" s="235"/>
      <c r="AK71" s="235"/>
      <c r="AL71" s="235"/>
      <c r="AM71" s="235"/>
      <c r="AN71" s="235"/>
      <c r="AO71" s="235"/>
      <c r="AP71" s="235"/>
      <c r="AQ71" s="235"/>
      <c r="AR71" s="1629"/>
    </row>
    <row r="72" customFormat="false" ht="19.5" hidden="false" customHeight="false" outlineLevel="0" collapsed="false">
      <c r="A72" s="1887" t="s">
        <v>569</v>
      </c>
      <c r="B72" s="1887"/>
      <c r="C72" s="1888"/>
      <c r="D72" s="1730"/>
      <c r="E72" s="1731"/>
      <c r="F72" s="1732"/>
      <c r="G72" s="1733" t="n">
        <f aca="false">SUM(G58:G59,G64:G66)+G70</f>
        <v>23</v>
      </c>
      <c r="H72" s="1890" t="n">
        <f aca="false">SUM(H58:H59,H64:H66)+H70</f>
        <v>690</v>
      </c>
      <c r="I72" s="1891" t="n">
        <f aca="false">SUM(I58:I59,I64:I66)+I70</f>
        <v>270</v>
      </c>
      <c r="J72" s="1891" t="n">
        <f aca="false">SUM(J58:J59,J64:J66)+J70</f>
        <v>144</v>
      </c>
      <c r="K72" s="1891" t="n">
        <f aca="false">SUM(K58:K59,K64:K66)+K70</f>
        <v>9</v>
      </c>
      <c r="L72" s="1891" t="n">
        <f aca="false">SUM(L58:L59,L64:L66)+L70</f>
        <v>117</v>
      </c>
      <c r="M72" s="1892" t="n">
        <f aca="false">SUM(M58:M59,M64:M66)+M70</f>
        <v>285</v>
      </c>
      <c r="N72" s="1890" t="n">
        <f aca="false">SUM(N58:N59,N64:N66)+N70</f>
        <v>0</v>
      </c>
      <c r="O72" s="1891" t="n">
        <f aca="false">SUM(O58:O59,O64:O66)+O70</f>
        <v>0</v>
      </c>
      <c r="P72" s="1891" t="n">
        <f aca="false">SUM(P58:P59,P64:P66)+P70</f>
        <v>0</v>
      </c>
      <c r="Q72" s="1891" t="n">
        <f aca="false">SUM(Q58:Q59,Q64:Q66)+Q70</f>
        <v>0</v>
      </c>
      <c r="R72" s="1891" t="n">
        <f aca="false">SUM(R58:R59,R64:R66)+R70</f>
        <v>0</v>
      </c>
      <c r="S72" s="1891" t="n">
        <f aca="false">SUM(S58:S59,S64:S66)+S70</f>
        <v>15</v>
      </c>
      <c r="T72" s="1891" t="n">
        <f aca="false">SUM(T58:T59,T64:T66)+T70</f>
        <v>0</v>
      </c>
      <c r="U72" s="1891" t="n">
        <f aca="false">SUM(U58:U59,U64:U66)+U70</f>
        <v>0</v>
      </c>
      <c r="V72" s="1892" t="n">
        <f aca="false">SUM(V58:V59,V64:V66)+V70</f>
        <v>0</v>
      </c>
      <c r="W72" s="101"/>
      <c r="X72" s="415"/>
      <c r="Y72" s="415"/>
      <c r="Z72" s="415"/>
      <c r="AA72" s="415"/>
      <c r="AB72" s="415"/>
      <c r="AC72" s="415"/>
      <c r="AD72" s="415"/>
      <c r="AE72" s="415"/>
      <c r="AF72" s="415"/>
      <c r="AG72" s="415"/>
      <c r="AH72" s="415"/>
      <c r="AI72" s="415"/>
      <c r="AJ72" s="415"/>
      <c r="AK72" s="415"/>
      <c r="AL72" s="415"/>
      <c r="AM72" s="415"/>
      <c r="AN72" s="415"/>
      <c r="AO72" s="415"/>
      <c r="AP72" s="415"/>
      <c r="AQ72" s="415"/>
      <c r="AR72" s="102"/>
    </row>
    <row r="73" customFormat="false" ht="19.5" hidden="false" customHeight="true" outlineLevel="0" collapsed="false">
      <c r="A73" s="1737" t="s">
        <v>593</v>
      </c>
      <c r="B73" s="1737"/>
      <c r="C73" s="975"/>
      <c r="D73" s="976"/>
      <c r="E73" s="976"/>
      <c r="F73" s="1813"/>
      <c r="G73" s="1493" t="n">
        <f aca="false">SUM(G61:G61,G68:G68)</f>
        <v>7</v>
      </c>
      <c r="H73" s="1918" t="n">
        <f aca="false">SUM(H61:H61,H68:H68)</f>
        <v>210</v>
      </c>
      <c r="I73" s="1918" t="n">
        <f aca="false">SUM(I61:I61,I68:I68)</f>
        <v>90</v>
      </c>
      <c r="J73" s="1918" t="n">
        <f aca="false">SUM(J61:J61,J68:J68)</f>
        <v>36</v>
      </c>
      <c r="K73" s="1918" t="n">
        <f aca="false">SUM(K61:K61,K68:K68)</f>
        <v>0</v>
      </c>
      <c r="L73" s="1918" t="n">
        <f aca="false">SUM(L61:L61,L68:L68)</f>
        <v>54</v>
      </c>
      <c r="M73" s="1918" t="n">
        <f aca="false">SUM(M61:M61,M68:M68)</f>
        <v>120</v>
      </c>
      <c r="N73" s="1918" t="n">
        <f aca="false">SUM(N61:N61,N68:N68)</f>
        <v>0</v>
      </c>
      <c r="O73" s="1918" t="n">
        <f aca="false">SUM(O61:O61,O68:O68)</f>
        <v>0</v>
      </c>
      <c r="P73" s="1918" t="n">
        <f aca="false">SUM(P61:P61,P68:P68)</f>
        <v>0</v>
      </c>
      <c r="Q73" s="1918" t="n">
        <f aca="false">SUM(Q61:Q61,Q68:Q68)</f>
        <v>0</v>
      </c>
      <c r="R73" s="1918" t="n">
        <f aca="false">SUM(R61:R61,R68:R68)</f>
        <v>0</v>
      </c>
      <c r="S73" s="1918" t="n">
        <f aca="false">SUM(S61:S61,S68:S68)</f>
        <v>5</v>
      </c>
      <c r="T73" s="1918" t="n">
        <f aca="false">SUM(T61:T61,T68:T68)</f>
        <v>0</v>
      </c>
      <c r="U73" s="1918" t="n">
        <f aca="false">SUM(U61:U61,U68:U68)</f>
        <v>0</v>
      </c>
      <c r="V73" s="1918" t="n">
        <f aca="false">SUM(V61:V61,V68:V68)</f>
        <v>0</v>
      </c>
      <c r="W73" s="101" t="n">
        <f aca="false">G73*30</f>
        <v>210</v>
      </c>
      <c r="X73" s="235"/>
      <c r="Y73" s="235"/>
      <c r="Z73" s="235"/>
      <c r="AA73" s="235"/>
      <c r="AB73" s="235"/>
      <c r="AC73" s="235"/>
      <c r="AD73" s="235"/>
      <c r="AE73" s="235"/>
      <c r="AF73" s="235"/>
      <c r="AG73" s="235"/>
      <c r="AH73" s="235"/>
      <c r="AI73" s="235"/>
      <c r="AJ73" s="235"/>
      <c r="AK73" s="235"/>
      <c r="AL73" s="235"/>
      <c r="AM73" s="235"/>
      <c r="AN73" s="235"/>
      <c r="AO73" s="235"/>
      <c r="AP73" s="235"/>
      <c r="AQ73" s="235"/>
      <c r="AR73" s="1629"/>
    </row>
  </sheetData>
  <mergeCells count="62">
    <mergeCell ref="A1:V1"/>
    <mergeCell ref="A2:A7"/>
    <mergeCell ref="B2:B7"/>
    <mergeCell ref="C2:F3"/>
    <mergeCell ref="G2:G7"/>
    <mergeCell ref="H2:M2"/>
    <mergeCell ref="N2:V2"/>
    <mergeCell ref="H3:H7"/>
    <mergeCell ref="I3:L3"/>
    <mergeCell ref="M3:M7"/>
    <mergeCell ref="N3:O4"/>
    <mergeCell ref="P3:Q4"/>
    <mergeCell ref="R3:S4"/>
    <mergeCell ref="T3:V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V6"/>
    <mergeCell ref="AC7:AE8"/>
    <mergeCell ref="AF7:AH8"/>
    <mergeCell ref="AI7:AK8"/>
    <mergeCell ref="AL7:AN8"/>
    <mergeCell ref="A9:V9"/>
    <mergeCell ref="A10:V10"/>
    <mergeCell ref="H12:M12"/>
    <mergeCell ref="A13:V13"/>
    <mergeCell ref="A16:V16"/>
    <mergeCell ref="A17:V17"/>
    <mergeCell ref="A26:V26"/>
    <mergeCell ref="A29:V29"/>
    <mergeCell ref="A31:B31"/>
    <mergeCell ref="A32:B32"/>
    <mergeCell ref="A33:B33"/>
    <mergeCell ref="A36:V36"/>
    <mergeCell ref="A37:V37"/>
    <mergeCell ref="H38:M38"/>
    <mergeCell ref="A39:V39"/>
    <mergeCell ref="A41:V41"/>
    <mergeCell ref="A42:V42"/>
    <mergeCell ref="A48:V48"/>
    <mergeCell ref="A50:V50"/>
    <mergeCell ref="A51:B51"/>
    <mergeCell ref="A52:B52"/>
    <mergeCell ref="A53:B53"/>
    <mergeCell ref="A56:V56"/>
    <mergeCell ref="A57:V57"/>
    <mergeCell ref="H59:M59"/>
    <mergeCell ref="A60:V60"/>
    <mergeCell ref="A62:V62"/>
    <mergeCell ref="A63:V63"/>
    <mergeCell ref="A67:V67"/>
    <mergeCell ref="A69:V69"/>
    <mergeCell ref="A71:B71"/>
    <mergeCell ref="A72:B72"/>
    <mergeCell ref="A73:B73"/>
  </mergeCells>
  <printOptions headings="false" gridLines="false" gridLinesSet="true" horizontalCentered="false" verticalCentered="false"/>
  <pageMargins left="0.708333333333333" right="0.315277777777778" top="0.511805555555556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7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2" zoomScalePageLayoutView="70" workbookViewId="0">
      <pane xSplit="0" ySplit="8" topLeftCell="A57" activePane="bottomLeft" state="frozen"/>
      <selection pane="topLeft" activeCell="A1" activeCellId="0" sqref="A1"/>
      <selection pane="bottomLeft" activeCell="A71" activeCellId="0" sqref="A71:V7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7" width="10.71"/>
    <col collapsed="false" customWidth="true" hidden="false" outlineLevel="0" max="2" min="2" style="98" width="95.99"/>
    <col collapsed="false" customWidth="true" hidden="false" outlineLevel="0" max="3" min="3" style="99" width="5.28"/>
    <col collapsed="false" customWidth="true" hidden="false" outlineLevel="0" max="4" min="4" style="100" width="6.28"/>
    <col collapsed="false" customWidth="true" hidden="false" outlineLevel="0" max="5" min="5" style="100" width="6.56"/>
    <col collapsed="false" customWidth="true" hidden="false" outlineLevel="0" max="6" min="6" style="99" width="6.41"/>
    <col collapsed="false" customWidth="true" hidden="false" outlineLevel="0" max="7" min="7" style="816" width="11.28"/>
    <col collapsed="false" customWidth="true" hidden="false" outlineLevel="0" max="8" min="8" style="99" width="9.7"/>
    <col collapsed="false" customWidth="true" hidden="false" outlineLevel="0" max="9" min="9" style="101" width="9.56"/>
    <col collapsed="false" customWidth="true" hidden="false" outlineLevel="0" max="10" min="10" style="101" width="8.99"/>
    <col collapsed="false" customWidth="true" hidden="false" outlineLevel="0" max="11" min="11" style="101" width="7.56"/>
    <col collapsed="false" customWidth="true" hidden="false" outlineLevel="0" max="12" min="12" style="101" width="9.41"/>
    <col collapsed="false" customWidth="true" hidden="false" outlineLevel="0" max="13" min="13" style="102" width="8.99"/>
    <col collapsed="false" customWidth="true" hidden="false" outlineLevel="0" max="14" min="14" style="101" width="6.56"/>
    <col collapsed="false" customWidth="true" hidden="false" outlineLevel="0" max="15" min="15" style="101" width="6.13"/>
    <col collapsed="false" customWidth="true" hidden="false" outlineLevel="0" max="16" min="16" style="101" width="7.14"/>
    <col collapsed="false" customWidth="true" hidden="false" outlineLevel="0" max="17" min="17" style="101" width="6.7"/>
    <col collapsed="false" customWidth="true" hidden="false" outlineLevel="0" max="18" min="18" style="101" width="6.28"/>
    <col collapsed="false" customWidth="true" hidden="false" outlineLevel="0" max="20" min="19" style="101" width="6.85"/>
    <col collapsed="false" customWidth="true" hidden="false" outlineLevel="0" max="21" min="21" style="101" width="6.7"/>
    <col collapsed="false" customWidth="true" hidden="false" outlineLevel="0" max="22" min="22" style="101" width="6.28"/>
    <col collapsed="false" customWidth="false" hidden="true" outlineLevel="0" max="27" min="23" style="103" width="9.14"/>
    <col collapsed="false" customWidth="true" hidden="true" outlineLevel="0" max="43" min="28" style="103" width="9.06"/>
    <col collapsed="false" customWidth="true" hidden="false" outlineLevel="0" max="44" min="44" style="1592" width="11.13"/>
    <col collapsed="false" customWidth="false" hidden="false" outlineLevel="0" max="257" min="45" style="103" width="9.14"/>
  </cols>
  <sheetData>
    <row r="1" s="106" customFormat="true" ht="20.1" hidden="false" customHeight="true" outlineLevel="0" collapsed="false">
      <c r="A1" s="819" t="s">
        <v>626</v>
      </c>
      <c r="B1" s="819"/>
      <c r="C1" s="819"/>
      <c r="D1" s="819"/>
      <c r="E1" s="819"/>
      <c r="F1" s="819"/>
      <c r="G1" s="819"/>
      <c r="H1" s="819"/>
      <c r="I1" s="819"/>
      <c r="J1" s="819"/>
      <c r="K1" s="819"/>
      <c r="L1" s="819"/>
      <c r="M1" s="819"/>
      <c r="N1" s="819"/>
      <c r="O1" s="819"/>
      <c r="P1" s="819"/>
      <c r="Q1" s="819"/>
      <c r="R1" s="819"/>
      <c r="S1" s="819"/>
      <c r="T1" s="819"/>
      <c r="U1" s="819"/>
      <c r="V1" s="819"/>
      <c r="AR1" s="102"/>
    </row>
    <row r="2" s="106" customFormat="true" ht="20.1" hidden="false" customHeight="true" outlineLevel="0" collapsed="false">
      <c r="A2" s="1594" t="s">
        <v>60</v>
      </c>
      <c r="B2" s="972" t="s">
        <v>61</v>
      </c>
      <c r="C2" s="822" t="s">
        <v>62</v>
      </c>
      <c r="D2" s="822"/>
      <c r="E2" s="822"/>
      <c r="F2" s="822"/>
      <c r="G2" s="1844" t="s">
        <v>63</v>
      </c>
      <c r="H2" s="824" t="s">
        <v>64</v>
      </c>
      <c r="I2" s="824"/>
      <c r="J2" s="824"/>
      <c r="K2" s="824"/>
      <c r="L2" s="824"/>
      <c r="M2" s="824"/>
      <c r="N2" s="1845" t="s">
        <v>65</v>
      </c>
      <c r="O2" s="1845"/>
      <c r="P2" s="1845"/>
      <c r="Q2" s="1845"/>
      <c r="R2" s="1845"/>
      <c r="S2" s="1845"/>
      <c r="T2" s="1845"/>
      <c r="U2" s="1845"/>
      <c r="V2" s="1845"/>
      <c r="AR2" s="102"/>
    </row>
    <row r="3" s="106" customFormat="true" ht="19.5" hidden="false" customHeight="true" outlineLevel="0" collapsed="false">
      <c r="A3" s="1594"/>
      <c r="B3" s="972"/>
      <c r="C3" s="822"/>
      <c r="D3" s="822"/>
      <c r="E3" s="822"/>
      <c r="F3" s="822"/>
      <c r="G3" s="1844"/>
      <c r="H3" s="826" t="s">
        <v>66</v>
      </c>
      <c r="I3" s="835" t="s">
        <v>67</v>
      </c>
      <c r="J3" s="835"/>
      <c r="K3" s="835"/>
      <c r="L3" s="835"/>
      <c r="M3" s="828" t="s">
        <v>68</v>
      </c>
      <c r="N3" s="1642" t="s">
        <v>69</v>
      </c>
      <c r="O3" s="1642"/>
      <c r="P3" s="1846" t="s">
        <v>70</v>
      </c>
      <c r="Q3" s="1846"/>
      <c r="R3" s="1846" t="s">
        <v>71</v>
      </c>
      <c r="S3" s="1846"/>
      <c r="T3" s="824" t="s">
        <v>72</v>
      </c>
      <c r="U3" s="824"/>
      <c r="V3" s="824"/>
      <c r="AR3" s="102"/>
    </row>
    <row r="4" s="106" customFormat="true" ht="19.5" hidden="false" customHeight="true" outlineLevel="0" collapsed="false">
      <c r="A4" s="1594"/>
      <c r="B4" s="972"/>
      <c r="C4" s="832" t="s">
        <v>73</v>
      </c>
      <c r="D4" s="832" t="s">
        <v>74</v>
      </c>
      <c r="E4" s="833" t="s">
        <v>75</v>
      </c>
      <c r="F4" s="833"/>
      <c r="G4" s="1844"/>
      <c r="H4" s="826"/>
      <c r="I4" s="834" t="s">
        <v>58</v>
      </c>
      <c r="J4" s="835" t="s">
        <v>76</v>
      </c>
      <c r="K4" s="835"/>
      <c r="L4" s="835"/>
      <c r="M4" s="828"/>
      <c r="N4" s="1642"/>
      <c r="O4" s="1642"/>
      <c r="P4" s="1846"/>
      <c r="Q4" s="1846"/>
      <c r="R4" s="1846"/>
      <c r="S4" s="1846"/>
      <c r="T4" s="824"/>
      <c r="U4" s="824"/>
      <c r="V4" s="824"/>
      <c r="AR4" s="102"/>
    </row>
    <row r="5" s="106" customFormat="true" ht="20.1" hidden="false" customHeight="true" outlineLevel="0" collapsed="false">
      <c r="A5" s="1594"/>
      <c r="B5" s="972"/>
      <c r="C5" s="832"/>
      <c r="D5" s="832"/>
      <c r="E5" s="836" t="s">
        <v>77</v>
      </c>
      <c r="F5" s="826" t="s">
        <v>78</v>
      </c>
      <c r="G5" s="1844"/>
      <c r="H5" s="826"/>
      <c r="I5" s="834"/>
      <c r="J5" s="832" t="s">
        <v>79</v>
      </c>
      <c r="K5" s="832" t="s">
        <v>80</v>
      </c>
      <c r="L5" s="832" t="s">
        <v>81</v>
      </c>
      <c r="M5" s="828"/>
      <c r="N5" s="1643" t="n">
        <v>1</v>
      </c>
      <c r="O5" s="1604" t="n">
        <v>2</v>
      </c>
      <c r="P5" s="1604" t="n">
        <v>3</v>
      </c>
      <c r="Q5" s="1604" t="n">
        <v>4</v>
      </c>
      <c r="R5" s="1604" t="n">
        <v>5</v>
      </c>
      <c r="S5" s="1604" t="n">
        <v>6</v>
      </c>
      <c r="T5" s="1604" t="n">
        <v>7</v>
      </c>
      <c r="U5" s="1604" t="n">
        <v>8</v>
      </c>
      <c r="V5" s="1605"/>
      <c r="AR5" s="102"/>
    </row>
    <row r="6" s="106" customFormat="true" ht="20.1" hidden="false" customHeight="true" outlineLevel="0" collapsed="false">
      <c r="A6" s="1594"/>
      <c r="B6" s="972"/>
      <c r="C6" s="832"/>
      <c r="D6" s="832"/>
      <c r="E6" s="836"/>
      <c r="F6" s="826"/>
      <c r="G6" s="1844"/>
      <c r="H6" s="826"/>
      <c r="I6" s="834"/>
      <c r="J6" s="832"/>
      <c r="K6" s="832"/>
      <c r="L6" s="832"/>
      <c r="M6" s="828"/>
      <c r="N6" s="1847" t="s">
        <v>82</v>
      </c>
      <c r="O6" s="1847"/>
      <c r="P6" s="1847"/>
      <c r="Q6" s="1847"/>
      <c r="R6" s="1847"/>
      <c r="S6" s="1847"/>
      <c r="T6" s="1847"/>
      <c r="U6" s="1847"/>
      <c r="V6" s="1847"/>
      <c r="AR6" s="102"/>
    </row>
    <row r="7" s="106" customFormat="true" ht="22.5" hidden="false" customHeight="true" outlineLevel="0" collapsed="false">
      <c r="A7" s="1594"/>
      <c r="B7" s="972"/>
      <c r="C7" s="832"/>
      <c r="D7" s="832"/>
      <c r="E7" s="836"/>
      <c r="F7" s="826"/>
      <c r="G7" s="1844"/>
      <c r="H7" s="826"/>
      <c r="I7" s="834"/>
      <c r="J7" s="832"/>
      <c r="K7" s="832"/>
      <c r="L7" s="832"/>
      <c r="M7" s="828"/>
      <c r="N7" s="1644" t="n">
        <v>15</v>
      </c>
      <c r="O7" s="1607" t="n">
        <v>18</v>
      </c>
      <c r="P7" s="1607" t="n">
        <v>15</v>
      </c>
      <c r="Q7" s="1607" t="n">
        <v>18</v>
      </c>
      <c r="R7" s="1607" t="n">
        <v>15</v>
      </c>
      <c r="S7" s="1607" t="n">
        <v>18</v>
      </c>
      <c r="T7" s="1607" t="n">
        <v>15</v>
      </c>
      <c r="U7" s="1607" t="n">
        <v>13</v>
      </c>
      <c r="V7" s="1608"/>
      <c r="AC7" s="829" t="s">
        <v>69</v>
      </c>
      <c r="AD7" s="829"/>
      <c r="AE7" s="829"/>
      <c r="AF7" s="830" t="s">
        <v>70</v>
      </c>
      <c r="AG7" s="830"/>
      <c r="AH7" s="830"/>
      <c r="AI7" s="830" t="s">
        <v>71</v>
      </c>
      <c r="AJ7" s="830"/>
      <c r="AK7" s="830"/>
      <c r="AL7" s="831" t="s">
        <v>72</v>
      </c>
      <c r="AM7" s="831"/>
      <c r="AN7" s="831"/>
      <c r="AR7" s="102"/>
    </row>
    <row r="8" s="106" customFormat="true" ht="20.1" hidden="false" customHeight="true" outlineLevel="0" collapsed="false">
      <c r="A8" s="844" t="n">
        <v>1</v>
      </c>
      <c r="B8" s="844" t="n">
        <v>2</v>
      </c>
      <c r="C8" s="844" t="n">
        <v>3</v>
      </c>
      <c r="D8" s="844" t="n">
        <v>4</v>
      </c>
      <c r="E8" s="844" t="n">
        <v>5</v>
      </c>
      <c r="F8" s="844" t="n">
        <v>6</v>
      </c>
      <c r="G8" s="1848" t="n">
        <v>7</v>
      </c>
      <c r="H8" s="844" t="n">
        <v>8</v>
      </c>
      <c r="I8" s="844" t="n">
        <v>9</v>
      </c>
      <c r="J8" s="844" t="n">
        <v>10</v>
      </c>
      <c r="K8" s="844" t="n">
        <v>11</v>
      </c>
      <c r="L8" s="844" t="n">
        <v>12</v>
      </c>
      <c r="M8" s="845" t="n">
        <v>13</v>
      </c>
      <c r="N8" s="846" t="n">
        <v>14</v>
      </c>
      <c r="O8" s="844" t="n">
        <v>15</v>
      </c>
      <c r="P8" s="844" t="n">
        <v>17</v>
      </c>
      <c r="Q8" s="844" t="n">
        <v>18</v>
      </c>
      <c r="R8" s="844" t="n">
        <v>20</v>
      </c>
      <c r="S8" s="844" t="n">
        <v>21</v>
      </c>
      <c r="T8" s="844" t="n">
        <v>23</v>
      </c>
      <c r="U8" s="844" t="n">
        <v>25</v>
      </c>
      <c r="V8" s="847" t="n">
        <v>26</v>
      </c>
      <c r="W8" s="106" t="s">
        <v>69</v>
      </c>
      <c r="X8" s="106" t="s">
        <v>70</v>
      </c>
      <c r="Y8" s="106" t="s">
        <v>71</v>
      </c>
      <c r="Z8" s="106" t="s">
        <v>72</v>
      </c>
      <c r="AC8" s="829"/>
      <c r="AD8" s="829"/>
      <c r="AE8" s="829"/>
      <c r="AF8" s="830"/>
      <c r="AG8" s="830"/>
      <c r="AH8" s="830"/>
      <c r="AI8" s="830"/>
      <c r="AJ8" s="830"/>
      <c r="AK8" s="830"/>
      <c r="AL8" s="831"/>
      <c r="AM8" s="831"/>
      <c r="AN8" s="831"/>
      <c r="AR8" s="102"/>
    </row>
    <row r="9" s="106" customFormat="true" ht="20.1" hidden="false" customHeight="true" outlineLevel="0" collapsed="false">
      <c r="A9" s="848" t="s">
        <v>613</v>
      </c>
      <c r="B9" s="848"/>
      <c r="C9" s="848"/>
      <c r="D9" s="848"/>
      <c r="E9" s="848"/>
      <c r="F9" s="848"/>
      <c r="G9" s="848"/>
      <c r="H9" s="848"/>
      <c r="I9" s="848"/>
      <c r="J9" s="848"/>
      <c r="K9" s="848"/>
      <c r="L9" s="848"/>
      <c r="M9" s="848"/>
      <c r="N9" s="848"/>
      <c r="O9" s="848"/>
      <c r="P9" s="848"/>
      <c r="Q9" s="848"/>
      <c r="R9" s="848"/>
      <c r="S9" s="848"/>
      <c r="T9" s="848"/>
      <c r="U9" s="848"/>
      <c r="V9" s="848"/>
      <c r="AC9" s="837" t="n">
        <v>1</v>
      </c>
      <c r="AD9" s="838" t="s">
        <v>84</v>
      </c>
      <c r="AE9" s="838" t="s">
        <v>85</v>
      </c>
      <c r="AF9" s="838" t="n">
        <v>3</v>
      </c>
      <c r="AG9" s="838" t="s">
        <v>86</v>
      </c>
      <c r="AH9" s="838" t="s">
        <v>87</v>
      </c>
      <c r="AI9" s="838" t="n">
        <v>5</v>
      </c>
      <c r="AJ9" s="838" t="s">
        <v>88</v>
      </c>
      <c r="AK9" s="838" t="s">
        <v>89</v>
      </c>
      <c r="AL9" s="838" t="n">
        <v>7</v>
      </c>
      <c r="AM9" s="838" t="s">
        <v>90</v>
      </c>
      <c r="AN9" s="839" t="s">
        <v>91</v>
      </c>
      <c r="AR9" s="102"/>
    </row>
    <row r="10" s="106" customFormat="true" ht="20.1" hidden="false" customHeight="true" outlineLevel="0" collapsed="false">
      <c r="A10" s="848" t="s">
        <v>614</v>
      </c>
      <c r="B10" s="848"/>
      <c r="C10" s="848"/>
      <c r="D10" s="848"/>
      <c r="E10" s="848"/>
      <c r="F10" s="848"/>
      <c r="G10" s="848"/>
      <c r="H10" s="848"/>
      <c r="I10" s="848"/>
      <c r="J10" s="848"/>
      <c r="K10" s="848"/>
      <c r="L10" s="848"/>
      <c r="M10" s="848"/>
      <c r="N10" s="848"/>
      <c r="O10" s="848"/>
      <c r="P10" s="848"/>
      <c r="Q10" s="848"/>
      <c r="R10" s="848"/>
      <c r="S10" s="848"/>
      <c r="T10" s="848"/>
      <c r="U10" s="848"/>
      <c r="V10" s="848"/>
      <c r="AC10" s="1849"/>
      <c r="AD10" s="1849"/>
      <c r="AE10" s="1849"/>
      <c r="AF10" s="1849"/>
      <c r="AG10" s="1849"/>
      <c r="AH10" s="1849"/>
      <c r="AI10" s="1849"/>
      <c r="AJ10" s="1849"/>
      <c r="AK10" s="1849"/>
      <c r="AL10" s="1849"/>
      <c r="AM10" s="1849"/>
      <c r="AN10" s="1849"/>
      <c r="AR10" s="102"/>
    </row>
    <row r="11" s="244" customFormat="true" ht="20.25" hidden="false" customHeight="true" outlineLevel="0" collapsed="false">
      <c r="A11" s="1939" t="s">
        <v>641</v>
      </c>
      <c r="B11" s="1940" t="s">
        <v>279</v>
      </c>
      <c r="C11" s="1941"/>
      <c r="D11" s="1942" t="s">
        <v>560</v>
      </c>
      <c r="E11" s="1046"/>
      <c r="F11" s="1943"/>
      <c r="G11" s="1944"/>
      <c r="H11" s="1665" t="s">
        <v>561</v>
      </c>
      <c r="I11" s="1665"/>
      <c r="J11" s="1665"/>
      <c r="K11" s="1665"/>
      <c r="L11" s="1665"/>
      <c r="M11" s="1665"/>
      <c r="N11" s="1666"/>
      <c r="O11" s="1049"/>
      <c r="P11" s="1049"/>
      <c r="Q11" s="1049"/>
      <c r="R11" s="1807"/>
      <c r="S11" s="1807"/>
      <c r="T11" s="1807" t="s">
        <v>642</v>
      </c>
      <c r="U11" s="1807" t="s">
        <v>642</v>
      </c>
      <c r="V11" s="1930"/>
      <c r="AR11" s="1592" t="s">
        <v>617</v>
      </c>
    </row>
    <row r="12" s="101" customFormat="true" ht="20.1" hidden="false" customHeight="true" outlineLevel="0" collapsed="false">
      <c r="A12" s="1667" t="s">
        <v>618</v>
      </c>
      <c r="B12" s="1667"/>
      <c r="C12" s="1667"/>
      <c r="D12" s="1667"/>
      <c r="E12" s="1667"/>
      <c r="F12" s="1667"/>
      <c r="G12" s="1667"/>
      <c r="H12" s="1667"/>
      <c r="I12" s="1667"/>
      <c r="J12" s="1667"/>
      <c r="K12" s="1667"/>
      <c r="L12" s="1667"/>
      <c r="M12" s="1667"/>
      <c r="N12" s="1667"/>
      <c r="O12" s="1667"/>
      <c r="P12" s="1667"/>
      <c r="Q12" s="1667"/>
      <c r="R12" s="1667"/>
      <c r="S12" s="1667"/>
      <c r="T12" s="1667"/>
      <c r="U12" s="1667"/>
      <c r="V12" s="1667"/>
      <c r="W12" s="1859"/>
      <c r="X12" s="1004"/>
      <c r="Y12" s="1004"/>
      <c r="Z12" s="1004"/>
      <c r="AR12" s="102"/>
    </row>
    <row r="13" s="425" customFormat="true" ht="20.1" hidden="false" customHeight="true" outlineLevel="0" collapsed="false">
      <c r="A13" s="1766" t="s">
        <v>136</v>
      </c>
      <c r="B13" s="1927" t="s">
        <v>647</v>
      </c>
      <c r="C13" s="1748"/>
      <c r="D13" s="863" t="n">
        <v>7</v>
      </c>
      <c r="E13" s="863"/>
      <c r="F13" s="870"/>
      <c r="G13" s="1898" t="n">
        <v>3.5</v>
      </c>
      <c r="H13" s="1277" t="n">
        <f aca="false">G13*30</f>
        <v>105</v>
      </c>
      <c r="I13" s="1307" t="n">
        <f aca="false">J13+K13+L13</f>
        <v>45</v>
      </c>
      <c r="J13" s="852" t="n">
        <v>30</v>
      </c>
      <c r="K13" s="852"/>
      <c r="L13" s="852" t="n">
        <v>15</v>
      </c>
      <c r="M13" s="1279" t="n">
        <f aca="false">H13-I13</f>
        <v>60</v>
      </c>
      <c r="N13" s="1613"/>
      <c r="O13" s="852"/>
      <c r="P13" s="852"/>
      <c r="Q13" s="852"/>
      <c r="R13" s="852"/>
      <c r="S13" s="852"/>
      <c r="T13" s="852" t="n">
        <v>3</v>
      </c>
      <c r="U13" s="852"/>
      <c r="V13" s="1279"/>
      <c r="AB13" s="101"/>
      <c r="AC13" s="101"/>
      <c r="AD13" s="101"/>
      <c r="AE13" s="101"/>
      <c r="AF13" s="101"/>
      <c r="AG13" s="101"/>
      <c r="AH13" s="101"/>
      <c r="AI13" s="101"/>
      <c r="AJ13" s="101"/>
      <c r="AK13" s="101"/>
      <c r="AL13" s="101"/>
      <c r="AM13" s="101"/>
      <c r="AN13" s="101"/>
      <c r="AR13" s="102" t="s">
        <v>610</v>
      </c>
    </row>
    <row r="14" s="425" customFormat="true" ht="20.1" hidden="false" customHeight="true" outlineLevel="0" collapsed="false">
      <c r="A14" s="1766" t="s">
        <v>147</v>
      </c>
      <c r="B14" s="1614" t="s">
        <v>648</v>
      </c>
      <c r="C14" s="871"/>
      <c r="D14" s="864" t="n">
        <v>7</v>
      </c>
      <c r="E14" s="864"/>
      <c r="F14" s="1618"/>
      <c r="G14" s="1850" t="n">
        <v>3</v>
      </c>
      <c r="H14" s="871" t="n">
        <f aca="false">G14*30</f>
        <v>90</v>
      </c>
      <c r="I14" s="863" t="n">
        <v>30</v>
      </c>
      <c r="J14" s="863"/>
      <c r="K14" s="863"/>
      <c r="L14" s="863" t="n">
        <v>30</v>
      </c>
      <c r="M14" s="868" t="n">
        <f aca="false">H14-I14</f>
        <v>60</v>
      </c>
      <c r="N14" s="1620"/>
      <c r="O14" s="863"/>
      <c r="P14" s="863"/>
      <c r="Q14" s="863"/>
      <c r="R14" s="867"/>
      <c r="S14" s="863"/>
      <c r="T14" s="863" t="n">
        <v>2</v>
      </c>
      <c r="U14" s="863"/>
      <c r="V14" s="868"/>
      <c r="AB14" s="101"/>
      <c r="AC14" s="101"/>
      <c r="AD14" s="101"/>
      <c r="AE14" s="101"/>
      <c r="AF14" s="101"/>
      <c r="AG14" s="101"/>
      <c r="AH14" s="101"/>
      <c r="AI14" s="101"/>
      <c r="AJ14" s="101"/>
      <c r="AK14" s="101"/>
      <c r="AL14" s="101"/>
      <c r="AM14" s="101"/>
      <c r="AN14" s="101"/>
      <c r="AR14" s="102" t="s">
        <v>546</v>
      </c>
    </row>
    <row r="15" s="425" customFormat="true" ht="20.1" hidden="false" customHeight="true" outlineLevel="0" collapsed="false">
      <c r="A15" s="1766" t="s">
        <v>150</v>
      </c>
      <c r="B15" s="1614" t="s">
        <v>649</v>
      </c>
      <c r="C15" s="871"/>
      <c r="D15" s="864" t="n">
        <v>8</v>
      </c>
      <c r="E15" s="864"/>
      <c r="F15" s="1618"/>
      <c r="G15" s="1850" t="n">
        <v>3</v>
      </c>
      <c r="H15" s="871" t="n">
        <f aca="false">G15*30</f>
        <v>90</v>
      </c>
      <c r="I15" s="863" t="n">
        <v>26</v>
      </c>
      <c r="J15" s="863"/>
      <c r="K15" s="863"/>
      <c r="L15" s="863" t="n">
        <v>26</v>
      </c>
      <c r="M15" s="868" t="n">
        <f aca="false">H15-I15</f>
        <v>64</v>
      </c>
      <c r="N15" s="1620"/>
      <c r="O15" s="863"/>
      <c r="P15" s="863"/>
      <c r="Q15" s="863"/>
      <c r="R15" s="867"/>
      <c r="S15" s="863"/>
      <c r="T15" s="863"/>
      <c r="U15" s="863" t="n">
        <v>2</v>
      </c>
      <c r="V15" s="868"/>
      <c r="AB15" s="101"/>
      <c r="AC15" s="101"/>
      <c r="AD15" s="101"/>
      <c r="AE15" s="101"/>
      <c r="AF15" s="101"/>
      <c r="AG15" s="101"/>
      <c r="AH15" s="101"/>
      <c r="AI15" s="101"/>
      <c r="AJ15" s="101"/>
      <c r="AK15" s="101"/>
      <c r="AL15" s="101"/>
      <c r="AM15" s="101"/>
      <c r="AN15" s="101"/>
      <c r="AR15" s="102" t="s">
        <v>635</v>
      </c>
    </row>
    <row r="16" s="235" customFormat="true" ht="20.1" hidden="false" customHeight="true" outlineLevel="0" collapsed="false">
      <c r="A16" s="1862" t="s">
        <v>622</v>
      </c>
      <c r="B16" s="1862"/>
      <c r="C16" s="1862"/>
      <c r="D16" s="1862"/>
      <c r="E16" s="1862"/>
      <c r="F16" s="1862"/>
      <c r="G16" s="1862"/>
      <c r="H16" s="1862"/>
      <c r="I16" s="1862"/>
      <c r="J16" s="1862"/>
      <c r="K16" s="1862"/>
      <c r="L16" s="1862"/>
      <c r="M16" s="1862"/>
      <c r="N16" s="1862"/>
      <c r="O16" s="1862"/>
      <c r="P16" s="1862"/>
      <c r="Q16" s="1862"/>
      <c r="R16" s="1862"/>
      <c r="S16" s="1862"/>
      <c r="T16" s="1862"/>
      <c r="U16" s="1862"/>
      <c r="V16" s="1862"/>
      <c r="W16" s="1863"/>
      <c r="X16" s="1310"/>
      <c r="Y16" s="1310"/>
      <c r="Z16" s="1310"/>
      <c r="AR16" s="1629"/>
    </row>
    <row r="17" s="235" customFormat="true" ht="20.1" hidden="false" customHeight="true" outlineLevel="0" collapsed="false">
      <c r="A17" s="1862" t="s">
        <v>623</v>
      </c>
      <c r="B17" s="1862"/>
      <c r="C17" s="1862"/>
      <c r="D17" s="1862"/>
      <c r="E17" s="1862"/>
      <c r="F17" s="1862"/>
      <c r="G17" s="1862"/>
      <c r="H17" s="1862"/>
      <c r="I17" s="1862"/>
      <c r="J17" s="1862"/>
      <c r="K17" s="1862"/>
      <c r="L17" s="1862"/>
      <c r="M17" s="1862"/>
      <c r="N17" s="1862"/>
      <c r="O17" s="1862"/>
      <c r="P17" s="1862"/>
      <c r="Q17" s="1862"/>
      <c r="R17" s="1862"/>
      <c r="S17" s="1862"/>
      <c r="T17" s="1862"/>
      <c r="U17" s="1862"/>
      <c r="V17" s="1862"/>
      <c r="W17" s="1863"/>
      <c r="X17" s="1310"/>
      <c r="Y17" s="1310"/>
      <c r="Z17" s="1310"/>
      <c r="AR17" s="1629"/>
    </row>
    <row r="18" s="235" customFormat="true" ht="20.1" hidden="false" customHeight="true" outlineLevel="0" collapsed="false">
      <c r="A18" s="861" t="s">
        <v>423</v>
      </c>
      <c r="B18" s="1675" t="s">
        <v>378</v>
      </c>
      <c r="C18" s="1676" t="s">
        <v>167</v>
      </c>
      <c r="D18" s="979"/>
      <c r="E18" s="979"/>
      <c r="F18" s="1027"/>
      <c r="G18" s="1898" t="n">
        <v>5.5</v>
      </c>
      <c r="H18" s="871" t="n">
        <f aca="false">G18*30</f>
        <v>165</v>
      </c>
      <c r="I18" s="896" t="n">
        <f aca="false">SUM(J18:L18)</f>
        <v>75</v>
      </c>
      <c r="J18" s="982" t="n">
        <v>30</v>
      </c>
      <c r="K18" s="983" t="n">
        <v>45</v>
      </c>
      <c r="L18" s="983"/>
      <c r="M18" s="868" t="n">
        <f aca="false">H18-I18</f>
        <v>90</v>
      </c>
      <c r="N18" s="987"/>
      <c r="O18" s="864"/>
      <c r="P18" s="864"/>
      <c r="Q18" s="864"/>
      <c r="R18" s="864"/>
      <c r="S18" s="864"/>
      <c r="T18" s="864" t="n">
        <v>5</v>
      </c>
      <c r="U18" s="864"/>
      <c r="V18" s="988"/>
      <c r="Z18" s="235" t="s">
        <v>140</v>
      </c>
      <c r="AR18" s="1629" t="s">
        <v>556</v>
      </c>
    </row>
    <row r="19" s="235" customFormat="true" ht="20.1" hidden="false" customHeight="true" outlineLevel="0" collapsed="false">
      <c r="A19" s="861" t="s">
        <v>424</v>
      </c>
      <c r="B19" s="1689" t="s">
        <v>435</v>
      </c>
      <c r="C19" s="1676" t="s">
        <v>167</v>
      </c>
      <c r="D19" s="979"/>
      <c r="E19" s="979"/>
      <c r="F19" s="870"/>
      <c r="G19" s="1899" t="n">
        <v>6.5</v>
      </c>
      <c r="H19" s="1683" t="n">
        <f aca="false">G19*30</f>
        <v>195</v>
      </c>
      <c r="I19" s="983" t="n">
        <f aca="false">J19+K19+L19</f>
        <v>90</v>
      </c>
      <c r="J19" s="983" t="n">
        <v>45</v>
      </c>
      <c r="K19" s="983" t="n">
        <v>30</v>
      </c>
      <c r="L19" s="983" t="n">
        <v>15</v>
      </c>
      <c r="M19" s="1684" t="n">
        <f aca="false">H19-I19</f>
        <v>105</v>
      </c>
      <c r="N19" s="1277"/>
      <c r="O19" s="852"/>
      <c r="P19" s="852"/>
      <c r="Q19" s="852"/>
      <c r="R19" s="852"/>
      <c r="S19" s="852"/>
      <c r="T19" s="852" t="n">
        <v>6</v>
      </c>
      <c r="U19" s="852"/>
      <c r="V19" s="1278"/>
      <c r="AR19" s="1629" t="s">
        <v>556</v>
      </c>
    </row>
    <row r="20" s="235" customFormat="true" ht="20.1" hidden="false" customHeight="true" outlineLevel="0" collapsed="false">
      <c r="A20" s="861" t="s">
        <v>650</v>
      </c>
      <c r="B20" s="1690" t="s">
        <v>566</v>
      </c>
      <c r="C20" s="1676"/>
      <c r="D20" s="979"/>
      <c r="E20" s="979" t="s">
        <v>167</v>
      </c>
      <c r="F20" s="870"/>
      <c r="G20" s="1898" t="n">
        <v>1</v>
      </c>
      <c r="H20" s="871" t="n">
        <f aca="false">G20*30</f>
        <v>30</v>
      </c>
      <c r="I20" s="1261" t="n">
        <f aca="false">SUM(J20:L20)</f>
        <v>15</v>
      </c>
      <c r="J20" s="1040"/>
      <c r="K20" s="1042"/>
      <c r="L20" s="1042" t="n">
        <v>15</v>
      </c>
      <c r="M20" s="868" t="n">
        <f aca="false">H20-I20</f>
        <v>15</v>
      </c>
      <c r="N20" s="871"/>
      <c r="O20" s="863"/>
      <c r="P20" s="863"/>
      <c r="Q20" s="863"/>
      <c r="R20" s="863"/>
      <c r="S20" s="863"/>
      <c r="T20" s="863" t="n">
        <v>1</v>
      </c>
      <c r="U20" s="863"/>
      <c r="V20" s="1278"/>
      <c r="Z20" s="235" t="s">
        <v>140</v>
      </c>
      <c r="AB20" s="101"/>
      <c r="AC20" s="1851"/>
      <c r="AD20" s="1851"/>
      <c r="AE20" s="1851"/>
      <c r="AF20" s="827"/>
      <c r="AG20" s="827"/>
      <c r="AH20" s="827"/>
      <c r="AI20" s="827"/>
      <c r="AJ20" s="827"/>
      <c r="AK20" s="827"/>
      <c r="AL20" s="1852"/>
      <c r="AM20" s="1852"/>
      <c r="AN20" s="1852"/>
      <c r="AR20" s="1629" t="s">
        <v>556</v>
      </c>
    </row>
    <row r="21" s="235" customFormat="true" ht="20.1" hidden="false" customHeight="true" outlineLevel="0" collapsed="false">
      <c r="A21" s="861" t="s">
        <v>651</v>
      </c>
      <c r="B21" s="1610" t="s">
        <v>465</v>
      </c>
      <c r="C21" s="1676" t="s">
        <v>167</v>
      </c>
      <c r="D21" s="979"/>
      <c r="E21" s="979"/>
      <c r="F21" s="1036"/>
      <c r="G21" s="1945" t="n">
        <v>6.5</v>
      </c>
      <c r="H21" s="871" t="n">
        <f aca="false">G21*30</f>
        <v>195</v>
      </c>
      <c r="I21" s="1261" t="n">
        <f aca="false">SUM(J21:L21)</f>
        <v>90</v>
      </c>
      <c r="J21" s="1040" t="n">
        <v>45</v>
      </c>
      <c r="K21" s="1042"/>
      <c r="L21" s="1042" t="n">
        <v>45</v>
      </c>
      <c r="M21" s="868" t="n">
        <f aca="false">H21-I21</f>
        <v>105</v>
      </c>
      <c r="N21" s="987"/>
      <c r="O21" s="864"/>
      <c r="P21" s="864"/>
      <c r="Q21" s="864"/>
      <c r="R21" s="864"/>
      <c r="S21" s="864"/>
      <c r="T21" s="1281" t="n">
        <v>6</v>
      </c>
      <c r="U21" s="1309"/>
      <c r="V21" s="1946"/>
      <c r="AR21" s="1629" t="s">
        <v>556</v>
      </c>
    </row>
    <row r="22" s="235" customFormat="true" ht="21" hidden="false" customHeight="true" outlineLevel="0" collapsed="false">
      <c r="A22" s="861" t="s">
        <v>652</v>
      </c>
      <c r="B22" s="1610" t="s">
        <v>567</v>
      </c>
      <c r="C22" s="1679"/>
      <c r="D22" s="1029"/>
      <c r="E22" s="1029" t="s">
        <v>174</v>
      </c>
      <c r="F22" s="1043"/>
      <c r="G22" s="1945" t="n">
        <v>1.5</v>
      </c>
      <c r="H22" s="1277" t="n">
        <f aca="false">G22*30</f>
        <v>45</v>
      </c>
      <c r="I22" s="896" t="n">
        <f aca="false">SUM(J22:L22)</f>
        <v>26</v>
      </c>
      <c r="J22" s="1040"/>
      <c r="K22" s="1042"/>
      <c r="L22" s="1042" t="n">
        <v>26</v>
      </c>
      <c r="M22" s="868" t="n">
        <f aca="false">H22-I22</f>
        <v>19</v>
      </c>
      <c r="N22" s="1277"/>
      <c r="O22" s="852"/>
      <c r="P22" s="852"/>
      <c r="Q22" s="852"/>
      <c r="R22" s="852"/>
      <c r="S22" s="852"/>
      <c r="T22" s="852"/>
      <c r="U22" s="852" t="n">
        <v>2</v>
      </c>
      <c r="V22" s="1861"/>
      <c r="AR22" s="1629" t="s">
        <v>556</v>
      </c>
    </row>
    <row r="23" s="235" customFormat="true" ht="18.75" hidden="false" customHeight="true" outlineLevel="0" collapsed="false">
      <c r="A23" s="1238" t="s">
        <v>653</v>
      </c>
      <c r="B23" s="1947" t="s">
        <v>453</v>
      </c>
      <c r="C23" s="1948" t="s">
        <v>174</v>
      </c>
      <c r="D23" s="1048"/>
      <c r="E23" s="1048"/>
      <c r="F23" s="845"/>
      <c r="G23" s="1949" t="n">
        <v>7.5</v>
      </c>
      <c r="H23" s="1692" t="n">
        <f aca="false">G23*30</f>
        <v>225</v>
      </c>
      <c r="I23" s="1430" t="n">
        <f aca="false">J23+K23+L23</f>
        <v>108</v>
      </c>
      <c r="J23" s="1430" t="n">
        <v>56</v>
      </c>
      <c r="K23" s="1430" t="n">
        <v>26</v>
      </c>
      <c r="L23" s="1430" t="n">
        <v>26</v>
      </c>
      <c r="M23" s="1316" t="n">
        <f aca="false">H23-I23</f>
        <v>117</v>
      </c>
      <c r="N23" s="1693"/>
      <c r="O23" s="1312"/>
      <c r="P23" s="1312"/>
      <c r="Q23" s="1312"/>
      <c r="R23" s="1312"/>
      <c r="S23" s="1312"/>
      <c r="T23" s="1312"/>
      <c r="U23" s="1312" t="n">
        <v>8</v>
      </c>
      <c r="V23" s="1316"/>
      <c r="AR23" s="1629" t="s">
        <v>556</v>
      </c>
    </row>
    <row r="24" s="425" customFormat="true" ht="20.1" hidden="false" customHeight="true" outlineLevel="0" collapsed="false">
      <c r="A24" s="1864" t="s">
        <v>624</v>
      </c>
      <c r="B24" s="1864"/>
      <c r="C24" s="1864"/>
      <c r="D24" s="1864"/>
      <c r="E24" s="1864"/>
      <c r="F24" s="1864"/>
      <c r="G24" s="1864"/>
      <c r="H24" s="1864"/>
      <c r="I24" s="1864"/>
      <c r="J24" s="1864"/>
      <c r="K24" s="1864"/>
      <c r="L24" s="1864"/>
      <c r="M24" s="1864"/>
      <c r="N24" s="1864"/>
      <c r="O24" s="1864"/>
      <c r="P24" s="1864"/>
      <c r="Q24" s="1864"/>
      <c r="R24" s="1864"/>
      <c r="S24" s="1864"/>
      <c r="T24" s="1864"/>
      <c r="U24" s="1864"/>
      <c r="V24" s="1864"/>
      <c r="AR24" s="102"/>
    </row>
    <row r="25" s="235" customFormat="true" ht="36.75" hidden="false" customHeight="true" outlineLevel="0" collapsed="false">
      <c r="A25" s="850" t="s">
        <v>256</v>
      </c>
      <c r="B25" s="1646" t="s">
        <v>654</v>
      </c>
      <c r="C25" s="1647"/>
      <c r="D25" s="1029" t="s">
        <v>167</v>
      </c>
      <c r="E25" s="1029"/>
      <c r="F25" s="1688"/>
      <c r="G25" s="1950" t="n">
        <v>4</v>
      </c>
      <c r="H25" s="871" t="n">
        <f aca="false">G25*30</f>
        <v>120</v>
      </c>
      <c r="I25" s="1041" t="n">
        <f aca="false">SUM(J25:L25)</f>
        <v>45</v>
      </c>
      <c r="J25" s="1040" t="n">
        <v>30</v>
      </c>
      <c r="K25" s="1042"/>
      <c r="L25" s="1042" t="n">
        <v>15</v>
      </c>
      <c r="M25" s="1279" t="n">
        <f aca="false">H25-I25</f>
        <v>75</v>
      </c>
      <c r="N25" s="1681"/>
      <c r="O25" s="853"/>
      <c r="P25" s="853"/>
      <c r="Q25" s="853"/>
      <c r="R25" s="853"/>
      <c r="S25" s="853"/>
      <c r="T25" s="853" t="n">
        <v>3</v>
      </c>
      <c r="U25" s="853"/>
      <c r="V25" s="1861"/>
      <c r="AR25" s="102" t="s">
        <v>556</v>
      </c>
    </row>
    <row r="26" s="235" customFormat="true" ht="40.5" hidden="false" customHeight="true" outlineLevel="0" collapsed="false">
      <c r="A26" s="1865" t="s">
        <v>583</v>
      </c>
      <c r="B26" s="1951" t="s">
        <v>655</v>
      </c>
      <c r="C26" s="1818"/>
      <c r="D26" s="1807" t="n">
        <v>8</v>
      </c>
      <c r="E26" s="1808"/>
      <c r="F26" s="1809"/>
      <c r="G26" s="1944" t="n">
        <v>6</v>
      </c>
      <c r="H26" s="1315" t="n">
        <f aca="false">G26*30</f>
        <v>180</v>
      </c>
      <c r="I26" s="1237" t="n">
        <f aca="false">J26+K26+L26</f>
        <v>78</v>
      </c>
      <c r="J26" s="1050" t="n">
        <v>39</v>
      </c>
      <c r="K26" s="1050"/>
      <c r="L26" s="1050" t="n">
        <v>39</v>
      </c>
      <c r="M26" s="1811" t="n">
        <f aca="false">H26-I26</f>
        <v>102</v>
      </c>
      <c r="N26" s="1812"/>
      <c r="O26" s="1807"/>
      <c r="P26" s="1807"/>
      <c r="Q26" s="1807"/>
      <c r="R26" s="1807"/>
      <c r="S26" s="1807"/>
      <c r="T26" s="1807"/>
      <c r="U26" s="1807" t="n">
        <v>6</v>
      </c>
      <c r="V26" s="1870"/>
      <c r="AB26" s="1310"/>
      <c r="AC26" s="1310"/>
      <c r="AD26" s="1310"/>
      <c r="AE26" s="1310"/>
      <c r="AF26" s="1310"/>
      <c r="AG26" s="1310"/>
      <c r="AH26" s="1310"/>
      <c r="AI26" s="1310"/>
      <c r="AJ26" s="1310"/>
      <c r="AK26" s="1310"/>
      <c r="AL26" s="1310"/>
      <c r="AM26" s="1310"/>
      <c r="AN26" s="1310"/>
      <c r="AR26" s="102" t="s">
        <v>556</v>
      </c>
    </row>
    <row r="27" s="235" customFormat="true" ht="20.1" hidden="false" customHeight="true" outlineLevel="0" collapsed="false">
      <c r="A27" s="1872" t="s">
        <v>507</v>
      </c>
      <c r="B27" s="1872"/>
      <c r="C27" s="1872"/>
      <c r="D27" s="1872"/>
      <c r="E27" s="1872"/>
      <c r="F27" s="1872"/>
      <c r="G27" s="1872"/>
      <c r="H27" s="1872"/>
      <c r="I27" s="1872"/>
      <c r="J27" s="1872"/>
      <c r="K27" s="1872"/>
      <c r="L27" s="1872"/>
      <c r="M27" s="1872"/>
      <c r="N27" s="1872"/>
      <c r="O27" s="1872"/>
      <c r="P27" s="1872"/>
      <c r="Q27" s="1872"/>
      <c r="R27" s="1872"/>
      <c r="S27" s="1872"/>
      <c r="T27" s="1872"/>
      <c r="U27" s="1872"/>
      <c r="V27" s="1872"/>
      <c r="AR27" s="1629"/>
    </row>
    <row r="28" s="235" customFormat="true" ht="20.1" hidden="false" customHeight="true" outlineLevel="0" collapsed="false">
      <c r="A28" s="850" t="s">
        <v>513</v>
      </c>
      <c r="B28" s="1952" t="s">
        <v>190</v>
      </c>
      <c r="C28" s="1613"/>
      <c r="D28" s="852" t="n">
        <v>8</v>
      </c>
      <c r="E28" s="852"/>
      <c r="F28" s="1953"/>
      <c r="G28" s="1954" t="n">
        <v>4.5</v>
      </c>
      <c r="H28" s="1277" t="n">
        <f aca="false">G28*30</f>
        <v>135</v>
      </c>
      <c r="I28" s="852"/>
      <c r="J28" s="852"/>
      <c r="K28" s="852"/>
      <c r="L28" s="852"/>
      <c r="M28" s="1706"/>
      <c r="N28" s="1707"/>
      <c r="O28" s="1708"/>
      <c r="P28" s="1708"/>
      <c r="Q28" s="1708"/>
      <c r="R28" s="1708"/>
      <c r="S28" s="1708"/>
      <c r="T28" s="1464"/>
      <c r="U28" s="1465"/>
      <c r="V28" s="1955"/>
      <c r="Z28" s="235" t="s">
        <v>140</v>
      </c>
      <c r="AR28" s="1629" t="s">
        <v>556</v>
      </c>
    </row>
    <row r="29" s="235" customFormat="true" ht="20.1" hidden="false" customHeight="true" outlineLevel="0" collapsed="false">
      <c r="A29" s="850" t="s">
        <v>656</v>
      </c>
      <c r="B29" s="1712" t="s">
        <v>514</v>
      </c>
      <c r="C29" s="943"/>
      <c r="D29" s="902" t="n">
        <v>8</v>
      </c>
      <c r="E29" s="902"/>
      <c r="F29" s="1468"/>
      <c r="G29" s="1956" t="n">
        <v>6</v>
      </c>
      <c r="H29" s="1714" t="n">
        <f aca="false">G29*30</f>
        <v>180</v>
      </c>
      <c r="I29" s="902"/>
      <c r="J29" s="902"/>
      <c r="K29" s="902"/>
      <c r="L29" s="902"/>
      <c r="M29" s="1470"/>
      <c r="N29" s="1715"/>
      <c r="O29" s="1716"/>
      <c r="P29" s="1716"/>
      <c r="Q29" s="1957"/>
      <c r="R29" s="1716"/>
      <c r="S29" s="1716"/>
      <c r="T29" s="1957"/>
      <c r="U29" s="1716"/>
      <c r="V29" s="1958"/>
      <c r="Z29" s="235" t="s">
        <v>140</v>
      </c>
      <c r="AR29" s="1629" t="s">
        <v>556</v>
      </c>
    </row>
    <row r="30" s="235" customFormat="true" ht="20.1" hidden="false" customHeight="true" outlineLevel="0" collapsed="false">
      <c r="A30" s="1475" t="s">
        <v>515</v>
      </c>
      <c r="B30" s="1475"/>
      <c r="C30" s="1475"/>
      <c r="D30" s="1475"/>
      <c r="E30" s="1475"/>
      <c r="F30" s="1475"/>
      <c r="G30" s="1475"/>
      <c r="H30" s="1475"/>
      <c r="I30" s="1475"/>
      <c r="J30" s="1475"/>
      <c r="K30" s="1475"/>
      <c r="L30" s="1475"/>
      <c r="M30" s="1475"/>
      <c r="N30" s="1475"/>
      <c r="O30" s="1475"/>
      <c r="P30" s="1475"/>
      <c r="Q30" s="1475"/>
      <c r="R30" s="1475"/>
      <c r="S30" s="1475"/>
      <c r="T30" s="1475"/>
      <c r="U30" s="1475"/>
      <c r="V30" s="1475"/>
      <c r="AR30" s="1629"/>
    </row>
    <row r="31" s="244" customFormat="true" ht="20.1" hidden="false" customHeight="true" outlineLevel="0" collapsed="false">
      <c r="A31" s="1447" t="s">
        <v>516</v>
      </c>
      <c r="B31" s="1718" t="s">
        <v>517</v>
      </c>
      <c r="C31" s="1719" t="n">
        <v>8</v>
      </c>
      <c r="D31" s="1477"/>
      <c r="E31" s="1477"/>
      <c r="F31" s="964"/>
      <c r="G31" s="1959" t="n">
        <v>1.5</v>
      </c>
      <c r="H31" s="1722" t="s">
        <v>518</v>
      </c>
      <c r="I31" s="1722"/>
      <c r="J31" s="1722"/>
      <c r="K31" s="1722"/>
      <c r="L31" s="1722"/>
      <c r="M31" s="1722"/>
      <c r="N31" s="1723"/>
      <c r="O31" s="1724"/>
      <c r="P31" s="1724"/>
      <c r="Q31" s="1960"/>
      <c r="R31" s="1724"/>
      <c r="S31" s="1724"/>
      <c r="T31" s="1960"/>
      <c r="U31" s="1724"/>
      <c r="V31" s="1961"/>
      <c r="Z31" s="244" t="s">
        <v>140</v>
      </c>
      <c r="AR31" s="1592"/>
    </row>
    <row r="32" s="235" customFormat="true" ht="30" hidden="false" customHeight="true" outlineLevel="0" collapsed="false">
      <c r="A32" s="1962" t="s">
        <v>262</v>
      </c>
      <c r="B32" s="1962"/>
      <c r="C32" s="975"/>
      <c r="D32" s="976"/>
      <c r="E32" s="976"/>
      <c r="F32" s="976"/>
      <c r="G32" s="1815" t="n">
        <f aca="false">G33+G34</f>
        <v>60</v>
      </c>
      <c r="H32" s="1670" t="n">
        <f aca="false">H33+H34</f>
        <v>1440</v>
      </c>
      <c r="I32" s="1885" t="n">
        <f aca="false">I33+I34</f>
        <v>628</v>
      </c>
      <c r="J32" s="1885" t="n">
        <f aca="false">J33+J34</f>
        <v>275</v>
      </c>
      <c r="K32" s="1885" t="n">
        <f aca="false">K33+K34</f>
        <v>101</v>
      </c>
      <c r="L32" s="1885" t="n">
        <f aca="false">L33+L34</f>
        <v>252</v>
      </c>
      <c r="M32" s="1815" t="n">
        <f aca="false">M33+M34</f>
        <v>812</v>
      </c>
      <c r="N32" s="1670" t="n">
        <f aca="false">N33+N34</f>
        <v>0</v>
      </c>
      <c r="O32" s="1885" t="n">
        <f aca="false">O33+O34</f>
        <v>0</v>
      </c>
      <c r="P32" s="1885" t="n">
        <f aca="false">P33+P34</f>
        <v>0</v>
      </c>
      <c r="Q32" s="1885" t="n">
        <f aca="false">Q33+Q34</f>
        <v>0</v>
      </c>
      <c r="R32" s="1885" t="n">
        <f aca="false">R33+R34</f>
        <v>0</v>
      </c>
      <c r="S32" s="1885" t="n">
        <f aca="false">S33+S34</f>
        <v>0</v>
      </c>
      <c r="T32" s="1885" t="n">
        <f aca="false">T33+T34</f>
        <v>26</v>
      </c>
      <c r="U32" s="1885" t="n">
        <f aca="false">U33+U34</f>
        <v>18</v>
      </c>
      <c r="V32" s="1815" t="n">
        <f aca="false">V33+V34</f>
        <v>0</v>
      </c>
      <c r="AR32" s="1629"/>
    </row>
    <row r="33" s="415" customFormat="true" ht="20.1" hidden="false" customHeight="true" outlineLevel="0" collapsed="false">
      <c r="A33" s="1728" t="s">
        <v>569</v>
      </c>
      <c r="B33" s="1728"/>
      <c r="C33" s="1729"/>
      <c r="D33" s="1730"/>
      <c r="E33" s="1731"/>
      <c r="F33" s="1731"/>
      <c r="G33" s="1963" t="n">
        <f aca="false">SUM(G18:G23)+G28+G29+G31</f>
        <v>40.5</v>
      </c>
      <c r="H33" s="1891" t="n">
        <f aca="false">SUM(H18:H23)</f>
        <v>855</v>
      </c>
      <c r="I33" s="1891" t="n">
        <f aca="false">SUM(I18:I23)</f>
        <v>404</v>
      </c>
      <c r="J33" s="1891" t="n">
        <f aca="false">SUM(J18:J23)</f>
        <v>176</v>
      </c>
      <c r="K33" s="1891" t="n">
        <f aca="false">SUM(K18:K23)</f>
        <v>101</v>
      </c>
      <c r="L33" s="1891" t="n">
        <f aca="false">SUM(L18:L23)</f>
        <v>127</v>
      </c>
      <c r="M33" s="1891" t="n">
        <f aca="false">SUM(M18:M23)</f>
        <v>451</v>
      </c>
      <c r="N33" s="1891" t="n">
        <f aca="false">SUM(N18:N23)</f>
        <v>0</v>
      </c>
      <c r="O33" s="1891" t="n">
        <f aca="false">SUM(O18:O23)</f>
        <v>0</v>
      </c>
      <c r="P33" s="1891" t="n">
        <f aca="false">SUM(P18:P23)</f>
        <v>0</v>
      </c>
      <c r="Q33" s="1891" t="n">
        <f aca="false">SUM(Q18:Q23)</f>
        <v>0</v>
      </c>
      <c r="R33" s="1891" t="n">
        <f aca="false">SUM(R18:R23)</f>
        <v>0</v>
      </c>
      <c r="S33" s="1891" t="n">
        <f aca="false">SUM(S18:S23)</f>
        <v>0</v>
      </c>
      <c r="T33" s="1891" t="n">
        <f aca="false">SUM(T18:T23)</f>
        <v>18</v>
      </c>
      <c r="U33" s="1891" t="n">
        <f aca="false">SUM(U18:U23)</f>
        <v>10</v>
      </c>
      <c r="V33" s="1891" t="n">
        <f aca="false">SUM(V18:V23)</f>
        <v>0</v>
      </c>
      <c r="W33" s="101"/>
      <c r="AR33" s="102"/>
    </row>
    <row r="34" s="235" customFormat="true" ht="20.25" hidden="false" customHeight="true" outlineLevel="0" collapsed="false">
      <c r="A34" s="1667" t="s">
        <v>593</v>
      </c>
      <c r="B34" s="1667"/>
      <c r="C34" s="975"/>
      <c r="D34" s="976"/>
      <c r="E34" s="976"/>
      <c r="F34" s="1813"/>
      <c r="G34" s="1493" t="n">
        <f aca="false">SUM(G13:G15)+SUM(G25:G26)</f>
        <v>19.5</v>
      </c>
      <c r="H34" s="1918" t="n">
        <f aca="false">SUM(H13:H15)+SUM(H25:H26)</f>
        <v>585</v>
      </c>
      <c r="I34" s="1918" t="n">
        <f aca="false">SUM(I13:I15)+SUM(I25:I26)</f>
        <v>224</v>
      </c>
      <c r="J34" s="1918" t="n">
        <f aca="false">SUM(J13:J15)+SUM(J25:J26)</f>
        <v>99</v>
      </c>
      <c r="K34" s="1918" t="n">
        <f aca="false">SUM(K13:K15)+SUM(K25:K26)</f>
        <v>0</v>
      </c>
      <c r="L34" s="1918" t="n">
        <f aca="false">SUM(L13:L15)+SUM(L25:L26)</f>
        <v>125</v>
      </c>
      <c r="M34" s="1918" t="n">
        <f aca="false">SUM(M13:M15)+SUM(M25:M26)</f>
        <v>361</v>
      </c>
      <c r="N34" s="1918" t="n">
        <f aca="false">SUM(N13:N15)+SUM(N25:N26)</f>
        <v>0</v>
      </c>
      <c r="O34" s="1918" t="n">
        <f aca="false">SUM(O13:O15)+SUM(O25:O26)</f>
        <v>0</v>
      </c>
      <c r="P34" s="1918" t="n">
        <f aca="false">SUM(P13:P15)+SUM(P25:P26)</f>
        <v>0</v>
      </c>
      <c r="Q34" s="1918" t="n">
        <f aca="false">SUM(Q13:Q15)+SUM(Q25:Q26)</f>
        <v>0</v>
      </c>
      <c r="R34" s="1918" t="n">
        <f aca="false">SUM(R13:R15)+SUM(R25:R26)</f>
        <v>0</v>
      </c>
      <c r="S34" s="1918" t="n">
        <f aca="false">SUM(S13:S15)+SUM(S25:S26)</f>
        <v>0</v>
      </c>
      <c r="T34" s="1918" t="n">
        <f aca="false">SUM(T13:T15)+SUM(T25:T26)</f>
        <v>8</v>
      </c>
      <c r="U34" s="1918" t="n">
        <f aca="false">SUM(U13:U15)+SUM(U25:U26)</f>
        <v>8</v>
      </c>
      <c r="V34" s="1918" t="n">
        <f aca="false">SUM(V13:V15)+SUM(V25:V26)</f>
        <v>0</v>
      </c>
      <c r="W34" s="101" t="n">
        <f aca="false">G34*30</f>
        <v>585</v>
      </c>
      <c r="AR34" s="1629"/>
    </row>
    <row r="35" customFormat="false" ht="21.75" hidden="false" customHeight="true" outlineLevel="0" collapsed="false">
      <c r="Z35" s="103" t="n">
        <f aca="false">G29+G31</f>
        <v>7.5</v>
      </c>
    </row>
    <row r="36" customFormat="false" ht="57" hidden="false" customHeight="true" outlineLevel="0" collapsed="false">
      <c r="C36" s="817"/>
      <c r="D36" s="1534"/>
      <c r="E36" s="816"/>
      <c r="F36" s="817"/>
      <c r="G36" s="1534"/>
      <c r="Y36" s="103" t="s">
        <v>299</v>
      </c>
      <c r="Z36" s="103" t="n">
        <f aca="false">Z35-0.65-0.2</f>
        <v>6.65</v>
      </c>
    </row>
    <row r="37" s="106" customFormat="true" ht="20.1" hidden="false" customHeight="true" outlineLevel="0" collapsed="false">
      <c r="A37" s="848" t="s">
        <v>613</v>
      </c>
      <c r="B37" s="848"/>
      <c r="C37" s="848"/>
      <c r="D37" s="848"/>
      <c r="E37" s="848"/>
      <c r="F37" s="848"/>
      <c r="G37" s="848"/>
      <c r="H37" s="848"/>
      <c r="I37" s="848"/>
      <c r="J37" s="848"/>
      <c r="K37" s="848"/>
      <c r="L37" s="848"/>
      <c r="M37" s="848"/>
      <c r="N37" s="848"/>
      <c r="O37" s="848"/>
      <c r="P37" s="848"/>
      <c r="Q37" s="848"/>
      <c r="R37" s="848"/>
      <c r="S37" s="848"/>
      <c r="T37" s="848"/>
      <c r="U37" s="848"/>
      <c r="V37" s="848"/>
      <c r="AC37" s="837" t="n">
        <v>1</v>
      </c>
      <c r="AD37" s="838" t="s">
        <v>84</v>
      </c>
      <c r="AE37" s="838" t="s">
        <v>85</v>
      </c>
      <c r="AF37" s="838" t="n">
        <v>3</v>
      </c>
      <c r="AG37" s="838" t="s">
        <v>86</v>
      </c>
      <c r="AH37" s="838" t="s">
        <v>87</v>
      </c>
      <c r="AI37" s="838" t="n">
        <v>5</v>
      </c>
      <c r="AJ37" s="838" t="s">
        <v>88</v>
      </c>
      <c r="AK37" s="838" t="s">
        <v>89</v>
      </c>
      <c r="AL37" s="838" t="n">
        <v>7</v>
      </c>
      <c r="AM37" s="838" t="s">
        <v>90</v>
      </c>
      <c r="AN37" s="839" t="s">
        <v>91</v>
      </c>
      <c r="AR37" s="102"/>
    </row>
    <row r="38" s="106" customFormat="true" ht="20.1" hidden="false" customHeight="true" outlineLevel="0" collapsed="false">
      <c r="A38" s="848" t="s">
        <v>614</v>
      </c>
      <c r="B38" s="848"/>
      <c r="C38" s="848"/>
      <c r="D38" s="848"/>
      <c r="E38" s="848"/>
      <c r="F38" s="848"/>
      <c r="G38" s="848"/>
      <c r="H38" s="848"/>
      <c r="I38" s="848"/>
      <c r="J38" s="848"/>
      <c r="K38" s="848"/>
      <c r="L38" s="848"/>
      <c r="M38" s="848"/>
      <c r="N38" s="848"/>
      <c r="O38" s="848"/>
      <c r="P38" s="848"/>
      <c r="Q38" s="848"/>
      <c r="R38" s="848"/>
      <c r="S38" s="848"/>
      <c r="T38" s="848"/>
      <c r="U38" s="848"/>
      <c r="V38" s="848"/>
      <c r="AC38" s="1849"/>
      <c r="AD38" s="1849"/>
      <c r="AE38" s="1849"/>
      <c r="AF38" s="1849"/>
      <c r="AG38" s="1849"/>
      <c r="AH38" s="1849"/>
      <c r="AI38" s="1849"/>
      <c r="AJ38" s="1849"/>
      <c r="AK38" s="1849"/>
      <c r="AL38" s="1849"/>
      <c r="AM38" s="1849"/>
      <c r="AN38" s="1849"/>
      <c r="AR38" s="102"/>
    </row>
    <row r="39" s="244" customFormat="true" ht="20.25" hidden="false" customHeight="true" outlineLevel="0" collapsed="false">
      <c r="A39" s="1939" t="s">
        <v>641</v>
      </c>
      <c r="B39" s="1940" t="s">
        <v>279</v>
      </c>
      <c r="C39" s="1941"/>
      <c r="D39" s="1942" t="s">
        <v>560</v>
      </c>
      <c r="E39" s="1046"/>
      <c r="F39" s="1943"/>
      <c r="G39" s="1944"/>
      <c r="H39" s="1665" t="s">
        <v>561</v>
      </c>
      <c r="I39" s="1665"/>
      <c r="J39" s="1665"/>
      <c r="K39" s="1665"/>
      <c r="L39" s="1665"/>
      <c r="M39" s="1665"/>
      <c r="N39" s="1666"/>
      <c r="O39" s="1049"/>
      <c r="P39" s="1049"/>
      <c r="Q39" s="1049"/>
      <c r="R39" s="1807"/>
      <c r="S39" s="1807"/>
      <c r="T39" s="1807" t="s">
        <v>642</v>
      </c>
      <c r="U39" s="1807"/>
      <c r="V39" s="1930"/>
      <c r="AR39" s="1592"/>
    </row>
    <row r="40" s="101" customFormat="true" ht="20.1" hidden="false" customHeight="true" outlineLevel="0" collapsed="false">
      <c r="A40" s="1667" t="s">
        <v>618</v>
      </c>
      <c r="B40" s="1667"/>
      <c r="C40" s="1667"/>
      <c r="D40" s="1667"/>
      <c r="E40" s="1667"/>
      <c r="F40" s="1667"/>
      <c r="G40" s="1667"/>
      <c r="H40" s="1667"/>
      <c r="I40" s="1667"/>
      <c r="J40" s="1667"/>
      <c r="K40" s="1667"/>
      <c r="L40" s="1667"/>
      <c r="M40" s="1667"/>
      <c r="N40" s="1667"/>
      <c r="O40" s="1667"/>
      <c r="P40" s="1667"/>
      <c r="Q40" s="1667"/>
      <c r="R40" s="1667"/>
      <c r="S40" s="1667"/>
      <c r="T40" s="1667"/>
      <c r="U40" s="1667"/>
      <c r="V40" s="1667"/>
      <c r="W40" s="1859"/>
      <c r="X40" s="1004"/>
      <c r="Y40" s="1004"/>
      <c r="Z40" s="1004"/>
      <c r="AR40" s="102"/>
    </row>
    <row r="41" s="425" customFormat="true" ht="20.1" hidden="false" customHeight="true" outlineLevel="0" collapsed="false">
      <c r="A41" s="1766" t="s">
        <v>136</v>
      </c>
      <c r="B41" s="1927" t="s">
        <v>647</v>
      </c>
      <c r="C41" s="1748"/>
      <c r="D41" s="863" t="n">
        <v>7</v>
      </c>
      <c r="E41" s="863"/>
      <c r="F41" s="870"/>
      <c r="G41" s="1898" t="n">
        <v>3.5</v>
      </c>
      <c r="H41" s="1277" t="n">
        <f aca="false">G41*30</f>
        <v>105</v>
      </c>
      <c r="I41" s="1307" t="n">
        <f aca="false">J41+K41+L41</f>
        <v>45</v>
      </c>
      <c r="J41" s="852" t="n">
        <v>30</v>
      </c>
      <c r="K41" s="852"/>
      <c r="L41" s="852" t="n">
        <v>15</v>
      </c>
      <c r="M41" s="1279" t="n">
        <f aca="false">H41-I41</f>
        <v>60</v>
      </c>
      <c r="N41" s="1613"/>
      <c r="O41" s="852"/>
      <c r="P41" s="852"/>
      <c r="Q41" s="852"/>
      <c r="R41" s="852"/>
      <c r="S41" s="852"/>
      <c r="T41" s="852" t="n">
        <v>3</v>
      </c>
      <c r="U41" s="852"/>
      <c r="V41" s="1279"/>
      <c r="AB41" s="101"/>
      <c r="AC41" s="101"/>
      <c r="AD41" s="101"/>
      <c r="AE41" s="101"/>
      <c r="AF41" s="101"/>
      <c r="AG41" s="101"/>
      <c r="AH41" s="101"/>
      <c r="AI41" s="101"/>
      <c r="AJ41" s="101"/>
      <c r="AK41" s="101"/>
      <c r="AL41" s="101"/>
      <c r="AM41" s="101"/>
      <c r="AN41" s="101"/>
      <c r="AR41" s="102"/>
    </row>
    <row r="42" s="425" customFormat="true" ht="20.1" hidden="false" customHeight="true" outlineLevel="0" collapsed="false">
      <c r="A42" s="1766" t="s">
        <v>147</v>
      </c>
      <c r="B42" s="1614" t="s">
        <v>648</v>
      </c>
      <c r="C42" s="871"/>
      <c r="D42" s="864" t="n">
        <v>7</v>
      </c>
      <c r="E42" s="864"/>
      <c r="F42" s="1618"/>
      <c r="G42" s="1850" t="n">
        <v>3</v>
      </c>
      <c r="H42" s="871" t="n">
        <f aca="false">G42*30</f>
        <v>90</v>
      </c>
      <c r="I42" s="863" t="n">
        <v>30</v>
      </c>
      <c r="J42" s="863"/>
      <c r="K42" s="863"/>
      <c r="L42" s="863" t="n">
        <v>30</v>
      </c>
      <c r="M42" s="868" t="n">
        <f aca="false">H42-I42</f>
        <v>60</v>
      </c>
      <c r="N42" s="1620"/>
      <c r="O42" s="863"/>
      <c r="P42" s="863"/>
      <c r="Q42" s="863"/>
      <c r="R42" s="867"/>
      <c r="S42" s="863"/>
      <c r="T42" s="863" t="n">
        <v>2</v>
      </c>
      <c r="U42" s="863"/>
      <c r="V42" s="868"/>
      <c r="AB42" s="101"/>
      <c r="AC42" s="101"/>
      <c r="AD42" s="101"/>
      <c r="AE42" s="101"/>
      <c r="AF42" s="101"/>
      <c r="AG42" s="101"/>
      <c r="AH42" s="101"/>
      <c r="AI42" s="101"/>
      <c r="AJ42" s="101"/>
      <c r="AK42" s="101"/>
      <c r="AL42" s="101"/>
      <c r="AM42" s="101"/>
      <c r="AN42" s="101"/>
      <c r="AR42" s="102"/>
    </row>
    <row r="43" s="235" customFormat="true" ht="20.1" hidden="false" customHeight="true" outlineLevel="0" collapsed="false">
      <c r="A43" s="1862" t="s">
        <v>622</v>
      </c>
      <c r="B43" s="1862"/>
      <c r="C43" s="1862"/>
      <c r="D43" s="1862"/>
      <c r="E43" s="1862"/>
      <c r="F43" s="1862"/>
      <c r="G43" s="1862"/>
      <c r="H43" s="1862"/>
      <c r="I43" s="1862"/>
      <c r="J43" s="1862"/>
      <c r="K43" s="1862"/>
      <c r="L43" s="1862"/>
      <c r="M43" s="1862"/>
      <c r="N43" s="1862"/>
      <c r="O43" s="1862"/>
      <c r="P43" s="1862"/>
      <c r="Q43" s="1862"/>
      <c r="R43" s="1862"/>
      <c r="S43" s="1862"/>
      <c r="T43" s="1862"/>
      <c r="U43" s="1862"/>
      <c r="V43" s="1862"/>
      <c r="W43" s="1863"/>
      <c r="X43" s="1310"/>
      <c r="Y43" s="1310"/>
      <c r="Z43" s="1310"/>
      <c r="AR43" s="1629"/>
    </row>
    <row r="44" s="235" customFormat="true" ht="20.1" hidden="false" customHeight="true" outlineLevel="0" collapsed="false">
      <c r="A44" s="1862" t="s">
        <v>623</v>
      </c>
      <c r="B44" s="1862"/>
      <c r="C44" s="1862"/>
      <c r="D44" s="1862"/>
      <c r="E44" s="1862"/>
      <c r="F44" s="1862"/>
      <c r="G44" s="1862"/>
      <c r="H44" s="1862"/>
      <c r="I44" s="1862"/>
      <c r="J44" s="1862"/>
      <c r="K44" s="1862"/>
      <c r="L44" s="1862"/>
      <c r="M44" s="1862"/>
      <c r="N44" s="1862"/>
      <c r="O44" s="1862"/>
      <c r="P44" s="1862"/>
      <c r="Q44" s="1862"/>
      <c r="R44" s="1862"/>
      <c r="S44" s="1862"/>
      <c r="T44" s="1862"/>
      <c r="U44" s="1862"/>
      <c r="V44" s="1862"/>
      <c r="W44" s="1863"/>
      <c r="X44" s="1310"/>
      <c r="Y44" s="1310"/>
      <c r="Z44" s="1310"/>
      <c r="AR44" s="1629"/>
    </row>
    <row r="45" s="235" customFormat="true" ht="20.1" hidden="false" customHeight="true" outlineLevel="0" collapsed="false">
      <c r="A45" s="861" t="s">
        <v>423</v>
      </c>
      <c r="B45" s="1675" t="s">
        <v>378</v>
      </c>
      <c r="C45" s="1676" t="s">
        <v>167</v>
      </c>
      <c r="D45" s="979"/>
      <c r="E45" s="979"/>
      <c r="F45" s="1027"/>
      <c r="G45" s="1898" t="n">
        <v>5.5</v>
      </c>
      <c r="H45" s="871" t="n">
        <f aca="false">G45*30</f>
        <v>165</v>
      </c>
      <c r="I45" s="896" t="n">
        <f aca="false">SUM(J45:L45)</f>
        <v>75</v>
      </c>
      <c r="J45" s="982" t="n">
        <v>30</v>
      </c>
      <c r="K45" s="983" t="n">
        <v>45</v>
      </c>
      <c r="L45" s="983"/>
      <c r="M45" s="868" t="n">
        <f aca="false">H45-I45</f>
        <v>90</v>
      </c>
      <c r="N45" s="987"/>
      <c r="O45" s="864"/>
      <c r="P45" s="864"/>
      <c r="Q45" s="864"/>
      <c r="R45" s="864"/>
      <c r="S45" s="864"/>
      <c r="T45" s="864" t="n">
        <v>5</v>
      </c>
      <c r="U45" s="864"/>
      <c r="V45" s="988"/>
      <c r="Z45" s="235" t="s">
        <v>140</v>
      </c>
      <c r="AR45" s="1629"/>
    </row>
    <row r="46" s="235" customFormat="true" ht="20.1" hidden="false" customHeight="true" outlineLevel="0" collapsed="false">
      <c r="A46" s="861" t="s">
        <v>424</v>
      </c>
      <c r="B46" s="1689" t="s">
        <v>435</v>
      </c>
      <c r="C46" s="1676" t="s">
        <v>167</v>
      </c>
      <c r="D46" s="979"/>
      <c r="E46" s="979"/>
      <c r="F46" s="870"/>
      <c r="G46" s="1899" t="n">
        <v>6.5</v>
      </c>
      <c r="H46" s="1683" t="n">
        <f aca="false">G46*30</f>
        <v>195</v>
      </c>
      <c r="I46" s="983" t="n">
        <f aca="false">J46+K46+L46</f>
        <v>90</v>
      </c>
      <c r="J46" s="983" t="n">
        <v>45</v>
      </c>
      <c r="K46" s="983" t="n">
        <v>30</v>
      </c>
      <c r="L46" s="983" t="n">
        <v>15</v>
      </c>
      <c r="M46" s="1684" t="n">
        <f aca="false">H46-I46</f>
        <v>105</v>
      </c>
      <c r="N46" s="1277"/>
      <c r="O46" s="852"/>
      <c r="P46" s="852"/>
      <c r="Q46" s="852"/>
      <c r="R46" s="852"/>
      <c r="S46" s="852"/>
      <c r="T46" s="852" t="n">
        <v>6</v>
      </c>
      <c r="U46" s="852"/>
      <c r="V46" s="1278"/>
      <c r="AR46" s="1629"/>
    </row>
    <row r="47" s="235" customFormat="true" ht="20.1" hidden="false" customHeight="true" outlineLevel="0" collapsed="false">
      <c r="A47" s="861" t="s">
        <v>650</v>
      </c>
      <c r="B47" s="1690" t="s">
        <v>566</v>
      </c>
      <c r="C47" s="1676"/>
      <c r="D47" s="979"/>
      <c r="E47" s="979" t="s">
        <v>167</v>
      </c>
      <c r="F47" s="870"/>
      <c r="G47" s="1898" t="n">
        <v>1</v>
      </c>
      <c r="H47" s="871" t="n">
        <f aca="false">G47*30</f>
        <v>30</v>
      </c>
      <c r="I47" s="1261" t="n">
        <f aca="false">SUM(J47:L47)</f>
        <v>15</v>
      </c>
      <c r="J47" s="1040"/>
      <c r="K47" s="1042"/>
      <c r="L47" s="1042" t="n">
        <v>15</v>
      </c>
      <c r="M47" s="868" t="n">
        <f aca="false">H47-I47</f>
        <v>15</v>
      </c>
      <c r="N47" s="871"/>
      <c r="O47" s="863"/>
      <c r="P47" s="863"/>
      <c r="Q47" s="863"/>
      <c r="R47" s="863"/>
      <c r="S47" s="863"/>
      <c r="T47" s="863" t="n">
        <v>1</v>
      </c>
      <c r="U47" s="863"/>
      <c r="V47" s="1278"/>
      <c r="Z47" s="235" t="s">
        <v>140</v>
      </c>
      <c r="AB47" s="101"/>
      <c r="AC47" s="1851"/>
      <c r="AD47" s="1851"/>
      <c r="AE47" s="1851"/>
      <c r="AF47" s="827"/>
      <c r="AG47" s="827"/>
      <c r="AH47" s="827"/>
      <c r="AI47" s="827"/>
      <c r="AJ47" s="827"/>
      <c r="AK47" s="827"/>
      <c r="AL47" s="1852"/>
      <c r="AM47" s="1852"/>
      <c r="AN47" s="1852"/>
      <c r="AR47" s="1629"/>
    </row>
    <row r="48" s="235" customFormat="true" ht="20.1" hidden="false" customHeight="true" outlineLevel="0" collapsed="false">
      <c r="A48" s="861" t="s">
        <v>651</v>
      </c>
      <c r="B48" s="1610" t="s">
        <v>465</v>
      </c>
      <c r="C48" s="1676" t="s">
        <v>167</v>
      </c>
      <c r="D48" s="979"/>
      <c r="E48" s="979"/>
      <c r="F48" s="1036"/>
      <c r="G48" s="1945" t="n">
        <v>6.5</v>
      </c>
      <c r="H48" s="871" t="n">
        <f aca="false">G48*30</f>
        <v>195</v>
      </c>
      <c r="I48" s="1261" t="n">
        <f aca="false">SUM(J48:L48)</f>
        <v>90</v>
      </c>
      <c r="J48" s="1040" t="n">
        <v>45</v>
      </c>
      <c r="K48" s="1042"/>
      <c r="L48" s="1042" t="n">
        <v>45</v>
      </c>
      <c r="M48" s="868" t="n">
        <f aca="false">H48-I48</f>
        <v>105</v>
      </c>
      <c r="N48" s="987"/>
      <c r="O48" s="864"/>
      <c r="P48" s="864"/>
      <c r="Q48" s="864"/>
      <c r="R48" s="864"/>
      <c r="S48" s="864"/>
      <c r="T48" s="1281" t="n">
        <v>6</v>
      </c>
      <c r="U48" s="1309"/>
      <c r="V48" s="1946"/>
      <c r="AR48" s="1629"/>
    </row>
    <row r="49" s="425" customFormat="true" ht="20.1" hidden="false" customHeight="true" outlineLevel="0" collapsed="false">
      <c r="A49" s="1864" t="s">
        <v>624</v>
      </c>
      <c r="B49" s="1864"/>
      <c r="C49" s="1864"/>
      <c r="D49" s="1864"/>
      <c r="E49" s="1864"/>
      <c r="F49" s="1864"/>
      <c r="G49" s="1864"/>
      <c r="H49" s="1864"/>
      <c r="I49" s="1864"/>
      <c r="J49" s="1864"/>
      <c r="K49" s="1864"/>
      <c r="L49" s="1864"/>
      <c r="M49" s="1864"/>
      <c r="N49" s="1864"/>
      <c r="O49" s="1864"/>
      <c r="P49" s="1864"/>
      <c r="Q49" s="1864"/>
      <c r="R49" s="1864"/>
      <c r="S49" s="1864"/>
      <c r="T49" s="1864"/>
      <c r="U49" s="1864"/>
      <c r="V49" s="1864"/>
      <c r="AR49" s="102"/>
    </row>
    <row r="50" s="235" customFormat="true" ht="36.75" hidden="false" customHeight="true" outlineLevel="0" collapsed="false">
      <c r="A50" s="850" t="s">
        <v>256</v>
      </c>
      <c r="B50" s="1646" t="s">
        <v>654</v>
      </c>
      <c r="C50" s="1647"/>
      <c r="D50" s="1029" t="s">
        <v>167</v>
      </c>
      <c r="E50" s="1029"/>
      <c r="F50" s="1688"/>
      <c r="G50" s="1950" t="n">
        <v>4</v>
      </c>
      <c r="H50" s="871" t="n">
        <f aca="false">G50*30</f>
        <v>120</v>
      </c>
      <c r="I50" s="1041" t="n">
        <f aca="false">SUM(J50:L50)</f>
        <v>45</v>
      </c>
      <c r="J50" s="1040" t="n">
        <v>30</v>
      </c>
      <c r="K50" s="1042"/>
      <c r="L50" s="1042" t="n">
        <v>15</v>
      </c>
      <c r="M50" s="1279" t="n">
        <f aca="false">H50-I50</f>
        <v>75</v>
      </c>
      <c r="N50" s="1681"/>
      <c r="O50" s="853"/>
      <c r="P50" s="853"/>
      <c r="Q50" s="853"/>
      <c r="R50" s="853"/>
      <c r="S50" s="853"/>
      <c r="T50" s="853" t="n">
        <v>3</v>
      </c>
      <c r="U50" s="853"/>
      <c r="V50" s="1861"/>
      <c r="AR50" s="102"/>
    </row>
    <row r="51" s="235" customFormat="true" ht="20.1" hidden="false" customHeight="true" outlineLevel="0" collapsed="false">
      <c r="A51" s="1872" t="s">
        <v>507</v>
      </c>
      <c r="B51" s="1872"/>
      <c r="C51" s="1872"/>
      <c r="D51" s="1872"/>
      <c r="E51" s="1872"/>
      <c r="F51" s="1872"/>
      <c r="G51" s="1872"/>
      <c r="H51" s="1872"/>
      <c r="I51" s="1872"/>
      <c r="J51" s="1872"/>
      <c r="K51" s="1872"/>
      <c r="L51" s="1872"/>
      <c r="M51" s="1872"/>
      <c r="N51" s="1872"/>
      <c r="O51" s="1872"/>
      <c r="P51" s="1872"/>
      <c r="Q51" s="1872"/>
      <c r="R51" s="1872"/>
      <c r="S51" s="1872"/>
      <c r="T51" s="1872"/>
      <c r="U51" s="1872"/>
      <c r="V51" s="1872"/>
      <c r="AR51" s="1629"/>
    </row>
    <row r="52" s="235" customFormat="true" ht="30" hidden="false" customHeight="true" outlineLevel="0" collapsed="false">
      <c r="A52" s="1962" t="s">
        <v>262</v>
      </c>
      <c r="B52" s="1962"/>
      <c r="C52" s="975"/>
      <c r="D52" s="976"/>
      <c r="E52" s="976"/>
      <c r="F52" s="976"/>
      <c r="G52" s="1815" t="n">
        <f aca="false">G53+G54</f>
        <v>30</v>
      </c>
      <c r="H52" s="1670" t="n">
        <f aca="false">H53+H54</f>
        <v>900</v>
      </c>
      <c r="I52" s="1885" t="n">
        <f aca="false">I53+I54</f>
        <v>390</v>
      </c>
      <c r="J52" s="1885" t="n">
        <f aca="false">J53+J54</f>
        <v>180</v>
      </c>
      <c r="K52" s="1885" t="n">
        <f aca="false">K53+K54</f>
        <v>75</v>
      </c>
      <c r="L52" s="1885" t="n">
        <f aca="false">L53+L54</f>
        <v>135</v>
      </c>
      <c r="M52" s="1815" t="n">
        <f aca="false">M53+M54</f>
        <v>510</v>
      </c>
      <c r="N52" s="1670" t="n">
        <f aca="false">N53+N54</f>
        <v>0</v>
      </c>
      <c r="O52" s="1885" t="n">
        <f aca="false">O53+O54</f>
        <v>0</v>
      </c>
      <c r="P52" s="1885" t="n">
        <f aca="false">P53+P54</f>
        <v>0</v>
      </c>
      <c r="Q52" s="1885" t="n">
        <f aca="false">Q53+Q54</f>
        <v>0</v>
      </c>
      <c r="R52" s="1885" t="n">
        <f aca="false">R53+R54</f>
        <v>0</v>
      </c>
      <c r="S52" s="1885" t="n">
        <f aca="false">S53+S54</f>
        <v>0</v>
      </c>
      <c r="T52" s="1885" t="n">
        <f aca="false">T53+T54</f>
        <v>26</v>
      </c>
      <c r="U52" s="1885" t="n">
        <f aca="false">U53+U54</f>
        <v>0</v>
      </c>
      <c r="V52" s="1815" t="n">
        <f aca="false">V53+V54</f>
        <v>0</v>
      </c>
      <c r="AR52" s="1629"/>
    </row>
    <row r="53" s="415" customFormat="true" ht="20.1" hidden="false" customHeight="true" outlineLevel="0" collapsed="false">
      <c r="A53" s="1728" t="s">
        <v>569</v>
      </c>
      <c r="B53" s="1728"/>
      <c r="C53" s="1729"/>
      <c r="D53" s="1730"/>
      <c r="E53" s="1731"/>
      <c r="F53" s="1731"/>
      <c r="G53" s="1963" t="n">
        <f aca="false">SUM(G45:G48)</f>
        <v>19.5</v>
      </c>
      <c r="H53" s="1891" t="n">
        <f aca="false">SUM(H45:H48)</f>
        <v>585</v>
      </c>
      <c r="I53" s="1891" t="n">
        <f aca="false">SUM(I45:I48)</f>
        <v>270</v>
      </c>
      <c r="J53" s="1891" t="n">
        <f aca="false">SUM(J45:J48)</f>
        <v>120</v>
      </c>
      <c r="K53" s="1891" t="n">
        <f aca="false">SUM(K45:K48)</f>
        <v>75</v>
      </c>
      <c r="L53" s="1891" t="n">
        <f aca="false">SUM(L45:L48)</f>
        <v>75</v>
      </c>
      <c r="M53" s="1891" t="n">
        <f aca="false">SUM(M45:M48)</f>
        <v>315</v>
      </c>
      <c r="N53" s="1891" t="n">
        <f aca="false">SUM(N45:N48)</f>
        <v>0</v>
      </c>
      <c r="O53" s="1891" t="n">
        <f aca="false">SUM(O45:O48)</f>
        <v>0</v>
      </c>
      <c r="P53" s="1891" t="n">
        <f aca="false">SUM(P45:P48)</f>
        <v>0</v>
      </c>
      <c r="Q53" s="1891" t="n">
        <f aca="false">SUM(Q45:Q48)</f>
        <v>0</v>
      </c>
      <c r="R53" s="1891" t="n">
        <f aca="false">SUM(R45:R48)</f>
        <v>0</v>
      </c>
      <c r="S53" s="1891" t="n">
        <f aca="false">SUM(S45:S48)</f>
        <v>0</v>
      </c>
      <c r="T53" s="1891" t="n">
        <f aca="false">SUM(T45:T48)</f>
        <v>18</v>
      </c>
      <c r="U53" s="1891" t="n">
        <f aca="false">SUM(U45:U48)</f>
        <v>0</v>
      </c>
      <c r="V53" s="1891" t="n">
        <f aca="false">SUM(V45:V48)</f>
        <v>0</v>
      </c>
      <c r="W53" s="101"/>
      <c r="AR53" s="102"/>
    </row>
    <row r="54" s="235" customFormat="true" ht="20.25" hidden="false" customHeight="true" outlineLevel="0" collapsed="false">
      <c r="A54" s="1667" t="s">
        <v>593</v>
      </c>
      <c r="B54" s="1667"/>
      <c r="C54" s="975"/>
      <c r="D54" s="976"/>
      <c r="E54" s="976"/>
      <c r="F54" s="1813"/>
      <c r="G54" s="1493" t="n">
        <f aca="false">SUM(G41:G42)+SUM(G50:G50)</f>
        <v>10.5</v>
      </c>
      <c r="H54" s="1918" t="n">
        <f aca="false">SUM(H41:H42)+SUM(H50:H50)</f>
        <v>315</v>
      </c>
      <c r="I54" s="1918" t="n">
        <f aca="false">SUM(I41:I42)+SUM(I50:I50)</f>
        <v>120</v>
      </c>
      <c r="J54" s="1918" t="n">
        <f aca="false">SUM(J41:J42)+SUM(J50:J50)</f>
        <v>60</v>
      </c>
      <c r="K54" s="1918" t="n">
        <f aca="false">SUM(K41:K42)+SUM(K50:K50)</f>
        <v>0</v>
      </c>
      <c r="L54" s="1918" t="n">
        <f aca="false">SUM(L41:L42)+SUM(L50:L50)</f>
        <v>60</v>
      </c>
      <c r="M54" s="1918" t="n">
        <f aca="false">SUM(M41:M42)+SUM(M50:M50)</f>
        <v>195</v>
      </c>
      <c r="N54" s="1918" t="n">
        <f aca="false">SUM(N41:N42)+SUM(N50:N50)</f>
        <v>0</v>
      </c>
      <c r="O54" s="1918" t="n">
        <f aca="false">SUM(O41:O42)+SUM(O50:O50)</f>
        <v>0</v>
      </c>
      <c r="P54" s="1918" t="n">
        <f aca="false">SUM(P41:P42)+SUM(P50:P50)</f>
        <v>0</v>
      </c>
      <c r="Q54" s="1918" t="n">
        <f aca="false">SUM(Q41:Q42)+SUM(Q50:Q50)</f>
        <v>0</v>
      </c>
      <c r="R54" s="1918" t="n">
        <f aca="false">SUM(R41:R42)+SUM(R50:R50)</f>
        <v>0</v>
      </c>
      <c r="S54" s="1918" t="n">
        <f aca="false">SUM(S41:S42)+SUM(S50:S50)</f>
        <v>0</v>
      </c>
      <c r="T54" s="1918" t="n">
        <f aca="false">SUM(T41:T42)+SUM(T50:T50)</f>
        <v>8</v>
      </c>
      <c r="U54" s="1918" t="n">
        <f aca="false">SUM(U41:U42)+SUM(U50:U50)</f>
        <v>0</v>
      </c>
      <c r="V54" s="1918" t="n">
        <f aca="false">SUM(V41:V42)+SUM(V50:V50)</f>
        <v>0</v>
      </c>
      <c r="W54" s="101" t="n">
        <f aca="false">G54*30</f>
        <v>315</v>
      </c>
      <c r="AR54" s="1629"/>
    </row>
    <row r="56" customFormat="false" ht="57.75" hidden="false" customHeight="true" outlineLevel="0" collapsed="false"/>
    <row r="57" s="106" customFormat="true" ht="20.1" hidden="false" customHeight="true" outlineLevel="0" collapsed="false">
      <c r="A57" s="848" t="s">
        <v>613</v>
      </c>
      <c r="B57" s="848"/>
      <c r="C57" s="848"/>
      <c r="D57" s="848"/>
      <c r="E57" s="848"/>
      <c r="F57" s="848"/>
      <c r="G57" s="848"/>
      <c r="H57" s="848"/>
      <c r="I57" s="848"/>
      <c r="J57" s="848"/>
      <c r="K57" s="848"/>
      <c r="L57" s="848"/>
      <c r="M57" s="848"/>
      <c r="N57" s="848"/>
      <c r="O57" s="848"/>
      <c r="P57" s="848"/>
      <c r="Q57" s="848"/>
      <c r="R57" s="848"/>
      <c r="S57" s="848"/>
      <c r="T57" s="848"/>
      <c r="U57" s="848"/>
      <c r="V57" s="848"/>
      <c r="AC57" s="837" t="n">
        <v>1</v>
      </c>
      <c r="AD57" s="838" t="s">
        <v>84</v>
      </c>
      <c r="AE57" s="838" t="s">
        <v>85</v>
      </c>
      <c r="AF57" s="838" t="n">
        <v>3</v>
      </c>
      <c r="AG57" s="838" t="s">
        <v>86</v>
      </c>
      <c r="AH57" s="838" t="s">
        <v>87</v>
      </c>
      <c r="AI57" s="838" t="n">
        <v>5</v>
      </c>
      <c r="AJ57" s="838" t="s">
        <v>88</v>
      </c>
      <c r="AK57" s="838" t="s">
        <v>89</v>
      </c>
      <c r="AL57" s="838" t="n">
        <v>7</v>
      </c>
      <c r="AM57" s="838" t="s">
        <v>90</v>
      </c>
      <c r="AN57" s="839" t="s">
        <v>91</v>
      </c>
      <c r="AR57" s="102"/>
    </row>
    <row r="58" s="106" customFormat="true" ht="20.1" hidden="false" customHeight="true" outlineLevel="0" collapsed="false">
      <c r="A58" s="848" t="s">
        <v>614</v>
      </c>
      <c r="B58" s="848"/>
      <c r="C58" s="848"/>
      <c r="D58" s="848"/>
      <c r="E58" s="848"/>
      <c r="F58" s="848"/>
      <c r="G58" s="848"/>
      <c r="H58" s="848"/>
      <c r="I58" s="848"/>
      <c r="J58" s="848"/>
      <c r="K58" s="848"/>
      <c r="L58" s="848"/>
      <c r="M58" s="848"/>
      <c r="N58" s="848"/>
      <c r="O58" s="848"/>
      <c r="P58" s="848"/>
      <c r="Q58" s="848"/>
      <c r="R58" s="848"/>
      <c r="S58" s="848"/>
      <c r="T58" s="848"/>
      <c r="U58" s="848"/>
      <c r="V58" s="848"/>
      <c r="AC58" s="1849"/>
      <c r="AD58" s="1849"/>
      <c r="AE58" s="1849"/>
      <c r="AF58" s="1849"/>
      <c r="AG58" s="1849"/>
      <c r="AH58" s="1849"/>
      <c r="AI58" s="1849"/>
      <c r="AJ58" s="1849"/>
      <c r="AK58" s="1849"/>
      <c r="AL58" s="1849"/>
      <c r="AM58" s="1849"/>
      <c r="AN58" s="1849"/>
      <c r="AR58" s="102"/>
    </row>
    <row r="59" s="244" customFormat="true" ht="20.25" hidden="false" customHeight="true" outlineLevel="0" collapsed="false">
      <c r="A59" s="1939" t="s">
        <v>641</v>
      </c>
      <c r="B59" s="1940" t="s">
        <v>279</v>
      </c>
      <c r="C59" s="1941"/>
      <c r="D59" s="1942" t="s">
        <v>560</v>
      </c>
      <c r="E59" s="1046"/>
      <c r="F59" s="1943"/>
      <c r="G59" s="1944"/>
      <c r="H59" s="1665" t="s">
        <v>561</v>
      </c>
      <c r="I59" s="1665"/>
      <c r="J59" s="1665"/>
      <c r="K59" s="1665"/>
      <c r="L59" s="1665"/>
      <c r="M59" s="1665"/>
      <c r="N59" s="1666"/>
      <c r="O59" s="1049"/>
      <c r="P59" s="1049"/>
      <c r="Q59" s="1049"/>
      <c r="R59" s="1807"/>
      <c r="S59" s="1807"/>
      <c r="T59" s="1807"/>
      <c r="U59" s="1807" t="s">
        <v>642</v>
      </c>
      <c r="V59" s="1930"/>
      <c r="AR59" s="1592"/>
    </row>
    <row r="60" s="101" customFormat="true" ht="20.1" hidden="false" customHeight="true" outlineLevel="0" collapsed="false">
      <c r="A60" s="1667" t="s">
        <v>618</v>
      </c>
      <c r="B60" s="1667"/>
      <c r="C60" s="1667"/>
      <c r="D60" s="1667"/>
      <c r="E60" s="1667"/>
      <c r="F60" s="1667"/>
      <c r="G60" s="1667"/>
      <c r="H60" s="1667"/>
      <c r="I60" s="1667"/>
      <c r="J60" s="1667"/>
      <c r="K60" s="1667"/>
      <c r="L60" s="1667"/>
      <c r="M60" s="1667"/>
      <c r="N60" s="1667"/>
      <c r="O60" s="1667"/>
      <c r="P60" s="1667"/>
      <c r="Q60" s="1667"/>
      <c r="R60" s="1667"/>
      <c r="S60" s="1667"/>
      <c r="T60" s="1667"/>
      <c r="U60" s="1667"/>
      <c r="V60" s="1667"/>
      <c r="W60" s="1859"/>
      <c r="X60" s="1004"/>
      <c r="Y60" s="1004"/>
      <c r="Z60" s="1004"/>
      <c r="AR60" s="102"/>
    </row>
    <row r="61" s="425" customFormat="true" ht="20.1" hidden="false" customHeight="true" outlineLevel="0" collapsed="false">
      <c r="A61" s="1766" t="s">
        <v>150</v>
      </c>
      <c r="B61" s="1614" t="s">
        <v>649</v>
      </c>
      <c r="C61" s="871"/>
      <c r="D61" s="864" t="n">
        <v>8</v>
      </c>
      <c r="E61" s="864"/>
      <c r="F61" s="1618"/>
      <c r="G61" s="1850" t="n">
        <v>3</v>
      </c>
      <c r="H61" s="871" t="n">
        <f aca="false">G61*30</f>
        <v>90</v>
      </c>
      <c r="I61" s="863" t="n">
        <v>26</v>
      </c>
      <c r="J61" s="863"/>
      <c r="K61" s="863"/>
      <c r="L61" s="863" t="n">
        <v>26</v>
      </c>
      <c r="M61" s="868" t="n">
        <f aca="false">H61-I61</f>
        <v>64</v>
      </c>
      <c r="N61" s="1620"/>
      <c r="O61" s="863"/>
      <c r="P61" s="863"/>
      <c r="Q61" s="863"/>
      <c r="R61" s="867"/>
      <c r="S61" s="863"/>
      <c r="T61" s="863"/>
      <c r="U61" s="863" t="n">
        <v>2</v>
      </c>
      <c r="V61" s="868"/>
      <c r="AB61" s="101"/>
      <c r="AC61" s="101"/>
      <c r="AD61" s="101"/>
      <c r="AE61" s="101"/>
      <c r="AF61" s="101"/>
      <c r="AG61" s="101"/>
      <c r="AH61" s="101"/>
      <c r="AI61" s="101"/>
      <c r="AJ61" s="101"/>
      <c r="AK61" s="101"/>
      <c r="AL61" s="101"/>
      <c r="AM61" s="101"/>
      <c r="AN61" s="101"/>
      <c r="AR61" s="102"/>
    </row>
    <row r="62" s="235" customFormat="true" ht="20.1" hidden="false" customHeight="true" outlineLevel="0" collapsed="false">
      <c r="A62" s="1862" t="s">
        <v>622</v>
      </c>
      <c r="B62" s="1862"/>
      <c r="C62" s="1862"/>
      <c r="D62" s="1862"/>
      <c r="E62" s="1862"/>
      <c r="F62" s="1862"/>
      <c r="G62" s="1862"/>
      <c r="H62" s="1862"/>
      <c r="I62" s="1862"/>
      <c r="J62" s="1862"/>
      <c r="K62" s="1862"/>
      <c r="L62" s="1862"/>
      <c r="M62" s="1862"/>
      <c r="N62" s="1862"/>
      <c r="O62" s="1862"/>
      <c r="P62" s="1862"/>
      <c r="Q62" s="1862"/>
      <c r="R62" s="1862"/>
      <c r="S62" s="1862"/>
      <c r="T62" s="1862"/>
      <c r="U62" s="1862"/>
      <c r="V62" s="1862"/>
      <c r="W62" s="1863"/>
      <c r="X62" s="1310"/>
      <c r="Y62" s="1310"/>
      <c r="Z62" s="1310"/>
      <c r="AR62" s="1629"/>
    </row>
    <row r="63" s="235" customFormat="true" ht="20.1" hidden="false" customHeight="true" outlineLevel="0" collapsed="false">
      <c r="A63" s="1862" t="s">
        <v>623</v>
      </c>
      <c r="B63" s="1862"/>
      <c r="C63" s="1862"/>
      <c r="D63" s="1862"/>
      <c r="E63" s="1862"/>
      <c r="F63" s="1862"/>
      <c r="G63" s="1862"/>
      <c r="H63" s="1862"/>
      <c r="I63" s="1862"/>
      <c r="J63" s="1862"/>
      <c r="K63" s="1862"/>
      <c r="L63" s="1862"/>
      <c r="M63" s="1862"/>
      <c r="N63" s="1862"/>
      <c r="O63" s="1862"/>
      <c r="P63" s="1862"/>
      <c r="Q63" s="1862"/>
      <c r="R63" s="1862"/>
      <c r="S63" s="1862"/>
      <c r="T63" s="1862"/>
      <c r="U63" s="1862"/>
      <c r="V63" s="1862"/>
      <c r="W63" s="1863"/>
      <c r="X63" s="1310"/>
      <c r="Y63" s="1310"/>
      <c r="Z63" s="1310"/>
      <c r="AR63" s="1629"/>
    </row>
    <row r="64" s="235" customFormat="true" ht="21" hidden="false" customHeight="true" outlineLevel="0" collapsed="false">
      <c r="A64" s="861" t="s">
        <v>652</v>
      </c>
      <c r="B64" s="1610" t="s">
        <v>567</v>
      </c>
      <c r="C64" s="1679"/>
      <c r="D64" s="1029"/>
      <c r="E64" s="1029" t="s">
        <v>174</v>
      </c>
      <c r="F64" s="1043"/>
      <c r="G64" s="1945" t="n">
        <v>1.5</v>
      </c>
      <c r="H64" s="1277" t="n">
        <f aca="false">G64*30</f>
        <v>45</v>
      </c>
      <c r="I64" s="896" t="n">
        <f aca="false">SUM(J64:L64)</f>
        <v>26</v>
      </c>
      <c r="J64" s="1040"/>
      <c r="K64" s="1042"/>
      <c r="L64" s="1042" t="n">
        <v>26</v>
      </c>
      <c r="M64" s="868" t="n">
        <f aca="false">H64-I64</f>
        <v>19</v>
      </c>
      <c r="N64" s="1277"/>
      <c r="O64" s="852"/>
      <c r="P64" s="852"/>
      <c r="Q64" s="852"/>
      <c r="R64" s="852"/>
      <c r="S64" s="852"/>
      <c r="T64" s="852"/>
      <c r="U64" s="852" t="n">
        <v>2</v>
      </c>
      <c r="V64" s="1861"/>
      <c r="AR64" s="1629"/>
    </row>
    <row r="65" s="235" customFormat="true" ht="18.75" hidden="false" customHeight="true" outlineLevel="0" collapsed="false">
      <c r="A65" s="1238" t="s">
        <v>653</v>
      </c>
      <c r="B65" s="1947" t="s">
        <v>453</v>
      </c>
      <c r="C65" s="1948" t="s">
        <v>174</v>
      </c>
      <c r="D65" s="1048"/>
      <c r="E65" s="1048"/>
      <c r="F65" s="845"/>
      <c r="G65" s="1949" t="n">
        <v>7.5</v>
      </c>
      <c r="H65" s="1692" t="n">
        <f aca="false">G65*30</f>
        <v>225</v>
      </c>
      <c r="I65" s="1430" t="n">
        <f aca="false">J65+K65+L65</f>
        <v>108</v>
      </c>
      <c r="J65" s="1430" t="n">
        <v>56</v>
      </c>
      <c r="K65" s="1430" t="n">
        <v>26</v>
      </c>
      <c r="L65" s="1430" t="n">
        <v>26</v>
      </c>
      <c r="M65" s="1316" t="n">
        <f aca="false">H65-I65</f>
        <v>117</v>
      </c>
      <c r="N65" s="1693"/>
      <c r="O65" s="1312"/>
      <c r="P65" s="1312"/>
      <c r="Q65" s="1312"/>
      <c r="R65" s="1312"/>
      <c r="S65" s="1312"/>
      <c r="T65" s="1312"/>
      <c r="U65" s="1312" t="n">
        <v>8</v>
      </c>
      <c r="V65" s="1316"/>
      <c r="AR65" s="1629"/>
    </row>
    <row r="66" s="425" customFormat="true" ht="20.1" hidden="false" customHeight="true" outlineLevel="0" collapsed="false">
      <c r="A66" s="1864" t="s">
        <v>624</v>
      </c>
      <c r="B66" s="1864"/>
      <c r="C66" s="1864"/>
      <c r="D66" s="1864"/>
      <c r="E66" s="1864"/>
      <c r="F66" s="1864"/>
      <c r="G66" s="1864"/>
      <c r="H66" s="1864"/>
      <c r="I66" s="1864"/>
      <c r="J66" s="1864"/>
      <c r="K66" s="1864"/>
      <c r="L66" s="1864"/>
      <c r="M66" s="1864"/>
      <c r="N66" s="1864"/>
      <c r="O66" s="1864"/>
      <c r="P66" s="1864"/>
      <c r="Q66" s="1864"/>
      <c r="R66" s="1864"/>
      <c r="S66" s="1864"/>
      <c r="T66" s="1864"/>
      <c r="U66" s="1864"/>
      <c r="V66" s="1864"/>
      <c r="AR66" s="102"/>
    </row>
    <row r="67" s="235" customFormat="true" ht="40.5" hidden="false" customHeight="true" outlineLevel="0" collapsed="false">
      <c r="A67" s="1865" t="s">
        <v>583</v>
      </c>
      <c r="B67" s="1951" t="s">
        <v>655</v>
      </c>
      <c r="C67" s="1818"/>
      <c r="D67" s="1807" t="n">
        <v>8</v>
      </c>
      <c r="E67" s="1808"/>
      <c r="F67" s="1809"/>
      <c r="G67" s="1944" t="n">
        <v>6</v>
      </c>
      <c r="H67" s="1315" t="n">
        <f aca="false">G67*30</f>
        <v>180</v>
      </c>
      <c r="I67" s="1237" t="n">
        <f aca="false">J67+K67+L67</f>
        <v>78</v>
      </c>
      <c r="J67" s="1050" t="n">
        <v>39</v>
      </c>
      <c r="K67" s="1050"/>
      <c r="L67" s="1050" t="n">
        <v>39</v>
      </c>
      <c r="M67" s="1811" t="n">
        <f aca="false">H67-I67</f>
        <v>102</v>
      </c>
      <c r="N67" s="1812"/>
      <c r="O67" s="1807"/>
      <c r="P67" s="1807"/>
      <c r="Q67" s="1807"/>
      <c r="R67" s="1807"/>
      <c r="S67" s="1807"/>
      <c r="T67" s="1807"/>
      <c r="U67" s="1807" t="n">
        <v>6</v>
      </c>
      <c r="V67" s="1870"/>
      <c r="AB67" s="1310"/>
      <c r="AC67" s="1310"/>
      <c r="AD67" s="1310"/>
      <c r="AE67" s="1310"/>
      <c r="AF67" s="1310"/>
      <c r="AG67" s="1310"/>
      <c r="AH67" s="1310"/>
      <c r="AI67" s="1310"/>
      <c r="AJ67" s="1310"/>
      <c r="AK67" s="1310"/>
      <c r="AL67" s="1310"/>
      <c r="AM67" s="1310"/>
      <c r="AN67" s="1310"/>
      <c r="AR67" s="102"/>
    </row>
    <row r="68" s="235" customFormat="true" ht="20.1" hidden="false" customHeight="true" outlineLevel="0" collapsed="false">
      <c r="A68" s="1872" t="s">
        <v>507</v>
      </c>
      <c r="B68" s="1872"/>
      <c r="C68" s="1872"/>
      <c r="D68" s="1872"/>
      <c r="E68" s="1872"/>
      <c r="F68" s="1872"/>
      <c r="G68" s="1872"/>
      <c r="H68" s="1872"/>
      <c r="I68" s="1872"/>
      <c r="J68" s="1872"/>
      <c r="K68" s="1872"/>
      <c r="L68" s="1872"/>
      <c r="M68" s="1872"/>
      <c r="N68" s="1872"/>
      <c r="O68" s="1872"/>
      <c r="P68" s="1872"/>
      <c r="Q68" s="1872"/>
      <c r="R68" s="1872"/>
      <c r="S68" s="1872"/>
      <c r="T68" s="1872"/>
      <c r="U68" s="1872"/>
      <c r="V68" s="1872"/>
      <c r="AR68" s="1629"/>
    </row>
    <row r="69" s="235" customFormat="true" ht="20.1" hidden="false" customHeight="true" outlineLevel="0" collapsed="false">
      <c r="A69" s="850" t="s">
        <v>513</v>
      </c>
      <c r="B69" s="1952" t="s">
        <v>190</v>
      </c>
      <c r="C69" s="1613"/>
      <c r="D69" s="852" t="n">
        <v>8</v>
      </c>
      <c r="E69" s="852"/>
      <c r="F69" s="1953"/>
      <c r="G69" s="1954" t="n">
        <v>4.5</v>
      </c>
      <c r="H69" s="1277" t="n">
        <f aca="false">G69*30</f>
        <v>135</v>
      </c>
      <c r="I69" s="852"/>
      <c r="J69" s="852"/>
      <c r="K69" s="852"/>
      <c r="L69" s="852"/>
      <c r="M69" s="1706"/>
      <c r="N69" s="1707"/>
      <c r="O69" s="1708"/>
      <c r="P69" s="1708"/>
      <c r="Q69" s="1708"/>
      <c r="R69" s="1708"/>
      <c r="S69" s="1708"/>
      <c r="T69" s="1464"/>
      <c r="U69" s="1465"/>
      <c r="V69" s="1955"/>
      <c r="Z69" s="235" t="s">
        <v>140</v>
      </c>
      <c r="AR69" s="1629"/>
    </row>
    <row r="70" s="235" customFormat="true" ht="20.1" hidden="false" customHeight="true" outlineLevel="0" collapsed="false">
      <c r="A70" s="850" t="s">
        <v>656</v>
      </c>
      <c r="B70" s="1712" t="s">
        <v>514</v>
      </c>
      <c r="C70" s="943"/>
      <c r="D70" s="902" t="n">
        <v>8</v>
      </c>
      <c r="E70" s="902"/>
      <c r="F70" s="1468"/>
      <c r="G70" s="1956" t="n">
        <v>6</v>
      </c>
      <c r="H70" s="1714" t="n">
        <f aca="false">G70*30</f>
        <v>180</v>
      </c>
      <c r="I70" s="902"/>
      <c r="J70" s="902"/>
      <c r="K70" s="902"/>
      <c r="L70" s="902"/>
      <c r="M70" s="1470"/>
      <c r="N70" s="1715"/>
      <c r="O70" s="1716"/>
      <c r="P70" s="1716"/>
      <c r="Q70" s="1957"/>
      <c r="R70" s="1716"/>
      <c r="S70" s="1716"/>
      <c r="T70" s="1957"/>
      <c r="U70" s="1716"/>
      <c r="V70" s="1958"/>
      <c r="Z70" s="235" t="s">
        <v>140</v>
      </c>
      <c r="AR70" s="1629"/>
    </row>
    <row r="71" s="235" customFormat="true" ht="20.1" hidden="false" customHeight="true" outlineLevel="0" collapsed="false">
      <c r="A71" s="1475" t="s">
        <v>515</v>
      </c>
      <c r="B71" s="1475"/>
      <c r="C71" s="1475"/>
      <c r="D71" s="1475"/>
      <c r="E71" s="1475"/>
      <c r="F71" s="1475"/>
      <c r="G71" s="1475"/>
      <c r="H71" s="1475"/>
      <c r="I71" s="1475"/>
      <c r="J71" s="1475"/>
      <c r="K71" s="1475"/>
      <c r="L71" s="1475"/>
      <c r="M71" s="1475"/>
      <c r="N71" s="1475"/>
      <c r="O71" s="1475"/>
      <c r="P71" s="1475"/>
      <c r="Q71" s="1475"/>
      <c r="R71" s="1475"/>
      <c r="S71" s="1475"/>
      <c r="T71" s="1475"/>
      <c r="U71" s="1475"/>
      <c r="V71" s="1475"/>
      <c r="AR71" s="1629"/>
    </row>
    <row r="72" s="244" customFormat="true" ht="20.1" hidden="false" customHeight="true" outlineLevel="0" collapsed="false">
      <c r="A72" s="1447" t="s">
        <v>516</v>
      </c>
      <c r="B72" s="1718" t="s">
        <v>517</v>
      </c>
      <c r="C72" s="1719" t="n">
        <v>8</v>
      </c>
      <c r="D72" s="1477"/>
      <c r="E72" s="1477"/>
      <c r="F72" s="964"/>
      <c r="G72" s="1959" t="n">
        <v>1.5</v>
      </c>
      <c r="H72" s="1722" t="s">
        <v>518</v>
      </c>
      <c r="I72" s="1722"/>
      <c r="J72" s="1722"/>
      <c r="K72" s="1722"/>
      <c r="L72" s="1722"/>
      <c r="M72" s="1722"/>
      <c r="N72" s="1723"/>
      <c r="O72" s="1724"/>
      <c r="P72" s="1724"/>
      <c r="Q72" s="1960"/>
      <c r="R72" s="1724"/>
      <c r="S72" s="1724"/>
      <c r="T72" s="1960"/>
      <c r="U72" s="1724"/>
      <c r="V72" s="1961"/>
      <c r="Z72" s="244" t="s">
        <v>140</v>
      </c>
      <c r="AR72" s="1592"/>
    </row>
    <row r="73" s="235" customFormat="true" ht="30" hidden="false" customHeight="true" outlineLevel="0" collapsed="false">
      <c r="A73" s="1962" t="s">
        <v>262</v>
      </c>
      <c r="B73" s="1962"/>
      <c r="C73" s="975"/>
      <c r="D73" s="976"/>
      <c r="E73" s="976"/>
      <c r="F73" s="976"/>
      <c r="G73" s="1815" t="n">
        <f aca="false">G74+G75</f>
        <v>30</v>
      </c>
      <c r="H73" s="1670" t="n">
        <f aca="false">H74+H75</f>
        <v>540</v>
      </c>
      <c r="I73" s="1885" t="n">
        <f aca="false">I74+I75</f>
        <v>238</v>
      </c>
      <c r="J73" s="1885" t="n">
        <f aca="false">J74+J75</f>
        <v>95</v>
      </c>
      <c r="K73" s="1885" t="n">
        <f aca="false">K74+K75</f>
        <v>26</v>
      </c>
      <c r="L73" s="1885" t="n">
        <f aca="false">L74+L75</f>
        <v>117</v>
      </c>
      <c r="M73" s="1815" t="n">
        <f aca="false">M74+M75</f>
        <v>302</v>
      </c>
      <c r="N73" s="1670" t="n">
        <f aca="false">N74+N75</f>
        <v>0</v>
      </c>
      <c r="O73" s="1885" t="n">
        <f aca="false">O74+O75</f>
        <v>0</v>
      </c>
      <c r="P73" s="1885" t="n">
        <f aca="false">P74+P75</f>
        <v>0</v>
      </c>
      <c r="Q73" s="1885" t="n">
        <f aca="false">Q74+Q75</f>
        <v>0</v>
      </c>
      <c r="R73" s="1885" t="n">
        <f aca="false">R74+R75</f>
        <v>0</v>
      </c>
      <c r="S73" s="1885" t="n">
        <f aca="false">S74+S75</f>
        <v>0</v>
      </c>
      <c r="T73" s="1885" t="n">
        <f aca="false">T74+T75</f>
        <v>0</v>
      </c>
      <c r="U73" s="1885" t="n">
        <f aca="false">U74+U75</f>
        <v>18</v>
      </c>
      <c r="V73" s="1815" t="n">
        <f aca="false">V74+V75</f>
        <v>0</v>
      </c>
      <c r="AR73" s="1629"/>
    </row>
    <row r="74" s="415" customFormat="true" ht="20.1" hidden="false" customHeight="true" outlineLevel="0" collapsed="false">
      <c r="A74" s="1728" t="s">
        <v>569</v>
      </c>
      <c r="B74" s="1728"/>
      <c r="C74" s="1729"/>
      <c r="D74" s="1730"/>
      <c r="E74" s="1731"/>
      <c r="F74" s="1731"/>
      <c r="G74" s="1963" t="n">
        <f aca="false">SUM(G64:G65)+G69+G70+G72</f>
        <v>21</v>
      </c>
      <c r="H74" s="1891" t="n">
        <f aca="false">SUM(H64:H65)</f>
        <v>270</v>
      </c>
      <c r="I74" s="1891" t="n">
        <f aca="false">SUM(I64:I65)</f>
        <v>134</v>
      </c>
      <c r="J74" s="1891" t="n">
        <f aca="false">SUM(J64:J65)</f>
        <v>56</v>
      </c>
      <c r="K74" s="1891" t="n">
        <f aca="false">SUM(K64:K65)</f>
        <v>26</v>
      </c>
      <c r="L74" s="1891" t="n">
        <f aca="false">SUM(L64:L65)</f>
        <v>52</v>
      </c>
      <c r="M74" s="1891" t="n">
        <f aca="false">SUM(M64:M65)</f>
        <v>136</v>
      </c>
      <c r="N74" s="1891" t="n">
        <f aca="false">SUM(N64:N65)</f>
        <v>0</v>
      </c>
      <c r="O74" s="1891" t="n">
        <f aca="false">SUM(O64:O65)</f>
        <v>0</v>
      </c>
      <c r="P74" s="1891" t="n">
        <f aca="false">SUM(P64:P65)</f>
        <v>0</v>
      </c>
      <c r="Q74" s="1891" t="n">
        <f aca="false">SUM(Q64:Q65)</f>
        <v>0</v>
      </c>
      <c r="R74" s="1891" t="n">
        <f aca="false">SUM(R64:R65)</f>
        <v>0</v>
      </c>
      <c r="S74" s="1891" t="n">
        <f aca="false">SUM(S64:S65)</f>
        <v>0</v>
      </c>
      <c r="T74" s="1891" t="n">
        <f aca="false">SUM(T64:T65)</f>
        <v>0</v>
      </c>
      <c r="U74" s="1891" t="n">
        <f aca="false">SUM(U64:U65)</f>
        <v>10</v>
      </c>
      <c r="V74" s="1891" t="n">
        <f aca="false">SUM(V64:V65)</f>
        <v>0</v>
      </c>
      <c r="W74" s="101"/>
      <c r="AR74" s="102"/>
    </row>
    <row r="75" s="235" customFormat="true" ht="20.25" hidden="false" customHeight="true" outlineLevel="0" collapsed="false">
      <c r="A75" s="1667" t="s">
        <v>593</v>
      </c>
      <c r="B75" s="1667"/>
      <c r="C75" s="975"/>
      <c r="D75" s="976"/>
      <c r="E75" s="976"/>
      <c r="F75" s="1813"/>
      <c r="G75" s="1493" t="n">
        <f aca="false">SUM(G61:G61)+SUM(G67:G67)</f>
        <v>9</v>
      </c>
      <c r="H75" s="1918" t="n">
        <f aca="false">SUM(H61:H61)+SUM(H67:H67)</f>
        <v>270</v>
      </c>
      <c r="I75" s="1918" t="n">
        <f aca="false">SUM(I61:I61)+SUM(I67:I67)</f>
        <v>104</v>
      </c>
      <c r="J75" s="1918" t="n">
        <f aca="false">SUM(J61:J61)+SUM(J67:J67)</f>
        <v>39</v>
      </c>
      <c r="K75" s="1918" t="n">
        <f aca="false">SUM(K61:K61)+SUM(K67:K67)</f>
        <v>0</v>
      </c>
      <c r="L75" s="1918" t="n">
        <f aca="false">SUM(L61:L61)+SUM(L67:L67)</f>
        <v>65</v>
      </c>
      <c r="M75" s="1918" t="n">
        <f aca="false">SUM(M61:M61)+SUM(M67:M67)</f>
        <v>166</v>
      </c>
      <c r="N75" s="1918" t="n">
        <f aca="false">SUM(N61:N61)+SUM(N67:N67)</f>
        <v>0</v>
      </c>
      <c r="O75" s="1918" t="n">
        <f aca="false">SUM(O61:O61)+SUM(O67:O67)</f>
        <v>0</v>
      </c>
      <c r="P75" s="1918" t="n">
        <f aca="false">SUM(P61:P61)+SUM(P67:P67)</f>
        <v>0</v>
      </c>
      <c r="Q75" s="1918" t="n">
        <f aca="false">SUM(Q61:Q61)+SUM(Q67:Q67)</f>
        <v>0</v>
      </c>
      <c r="R75" s="1918" t="n">
        <f aca="false">SUM(R61:R61)+SUM(R67:R67)</f>
        <v>0</v>
      </c>
      <c r="S75" s="1918" t="n">
        <f aca="false">SUM(S61:S61)+SUM(S67:S67)</f>
        <v>0</v>
      </c>
      <c r="T75" s="1918" t="n">
        <f aca="false">SUM(T61:T61)+SUM(T67:T67)</f>
        <v>0</v>
      </c>
      <c r="U75" s="1918" t="n">
        <f aca="false">SUM(U61:U61)+SUM(U67:U67)</f>
        <v>8</v>
      </c>
      <c r="V75" s="1918" t="n">
        <f aca="false">SUM(V61:V61)+SUM(V67:V67)</f>
        <v>0</v>
      </c>
      <c r="W75" s="101" t="n">
        <f aca="false">G75*30</f>
        <v>270</v>
      </c>
      <c r="AR75" s="1629"/>
    </row>
  </sheetData>
  <mergeCells count="74">
    <mergeCell ref="A1:V1"/>
    <mergeCell ref="A2:A7"/>
    <mergeCell ref="B2:B7"/>
    <mergeCell ref="C2:F3"/>
    <mergeCell ref="G2:G7"/>
    <mergeCell ref="H2:M2"/>
    <mergeCell ref="N2:V2"/>
    <mergeCell ref="H3:H7"/>
    <mergeCell ref="I3:L3"/>
    <mergeCell ref="M3:M7"/>
    <mergeCell ref="N3:O4"/>
    <mergeCell ref="P3:Q4"/>
    <mergeCell ref="R3:S4"/>
    <mergeCell ref="T3:V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V6"/>
    <mergeCell ref="AC7:AE8"/>
    <mergeCell ref="AF7:AH8"/>
    <mergeCell ref="AI7:AK8"/>
    <mergeCell ref="AL7:AN8"/>
    <mergeCell ref="A9:V9"/>
    <mergeCell ref="A10:V10"/>
    <mergeCell ref="H11:M11"/>
    <mergeCell ref="A12:V12"/>
    <mergeCell ref="A16:V16"/>
    <mergeCell ref="A17:V17"/>
    <mergeCell ref="AC20:AE20"/>
    <mergeCell ref="AF20:AH20"/>
    <mergeCell ref="AI20:AK20"/>
    <mergeCell ref="AL20:AN20"/>
    <mergeCell ref="A24:V24"/>
    <mergeCell ref="A27:V27"/>
    <mergeCell ref="A30:V30"/>
    <mergeCell ref="H31:M31"/>
    <mergeCell ref="A32:B32"/>
    <mergeCell ref="A33:B33"/>
    <mergeCell ref="A34:B34"/>
    <mergeCell ref="A37:V37"/>
    <mergeCell ref="A38:V38"/>
    <mergeCell ref="H39:M39"/>
    <mergeCell ref="A40:V40"/>
    <mergeCell ref="A43:V43"/>
    <mergeCell ref="A44:V44"/>
    <mergeCell ref="AC47:AE47"/>
    <mergeCell ref="AF47:AH47"/>
    <mergeCell ref="AI47:AK47"/>
    <mergeCell ref="AL47:AN47"/>
    <mergeCell ref="A49:V49"/>
    <mergeCell ref="A51:V51"/>
    <mergeCell ref="A52:B52"/>
    <mergeCell ref="A53:B53"/>
    <mergeCell ref="A54:B54"/>
    <mergeCell ref="A57:V57"/>
    <mergeCell ref="A58:V58"/>
    <mergeCell ref="H59:M59"/>
    <mergeCell ref="A60:V60"/>
    <mergeCell ref="A62:V62"/>
    <mergeCell ref="A63:V63"/>
    <mergeCell ref="A66:V66"/>
    <mergeCell ref="A68:V68"/>
    <mergeCell ref="A71:V71"/>
    <mergeCell ref="H72:M72"/>
    <mergeCell ref="A73:B73"/>
    <mergeCell ref="A74:B74"/>
    <mergeCell ref="A75:B75"/>
  </mergeCells>
  <printOptions headings="false" gridLines="false" gridLinesSet="true" horizontalCentered="false" verticalCentered="false"/>
  <pageMargins left="0.708333333333333" right="0.315277777777778" top="0.511805555555556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82"/>
  <sheetViews>
    <sheetView showFormulas="false" showGridLines="true" showRowColHeaders="true" showZeros="true" rightToLeft="false" tabSelected="true" showOutlineSymbols="true" defaultGridColor="true" view="normal" topLeftCell="A16" colorId="64" zoomScale="85" zoomScaleNormal="85" zoomScalePageLayoutView="85" workbookViewId="0">
      <selection pane="topLeft" activeCell="J41" activeCellId="0" sqref="J4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7" width="13.14"/>
    <col collapsed="false" customWidth="true" hidden="false" outlineLevel="0" max="2" min="2" style="98" width="46.7"/>
    <col collapsed="false" customWidth="true" hidden="false" outlineLevel="0" max="3" min="3" style="99" width="5.28"/>
    <col collapsed="false" customWidth="true" hidden="false" outlineLevel="0" max="4" min="4" style="100" width="9.41"/>
    <col collapsed="false" customWidth="true" hidden="false" outlineLevel="0" max="5" min="5" style="100" width="6.56"/>
    <col collapsed="false" customWidth="true" hidden="false" outlineLevel="0" max="6" min="6" style="99" width="6.41"/>
    <col collapsed="false" customWidth="true" hidden="false" outlineLevel="0" max="7" min="7" style="100" width="11.28"/>
    <col collapsed="false" customWidth="true" hidden="false" outlineLevel="0" max="8" min="8" style="99" width="9.7"/>
    <col collapsed="false" customWidth="true" hidden="false" outlineLevel="0" max="9" min="9" style="101" width="9.56"/>
    <col collapsed="false" customWidth="true" hidden="false" outlineLevel="0" max="10" min="10" style="101" width="8.99"/>
    <col collapsed="false" customWidth="true" hidden="false" outlineLevel="0" max="11" min="11" style="101" width="10.28"/>
    <col collapsed="false" customWidth="true" hidden="false" outlineLevel="0" max="12" min="12" style="101" width="9.41"/>
    <col collapsed="false" customWidth="true" hidden="false" outlineLevel="0" max="13" min="13" style="102" width="8.99"/>
    <col collapsed="false" customWidth="true" hidden="false" outlineLevel="0" max="14" min="14" style="101" width="6.85"/>
    <col collapsed="false" customWidth="true" hidden="false" outlineLevel="0" max="16" min="15" style="101" width="6.56"/>
    <col collapsed="false" customWidth="true" hidden="false" outlineLevel="0" max="17" min="17" style="101" width="6.7"/>
    <col collapsed="false" customWidth="true" hidden="false" outlineLevel="0" max="18" min="18" style="101" width="6.28"/>
    <col collapsed="false" customWidth="true" hidden="false" outlineLevel="0" max="20" min="19" style="101" width="6.85"/>
    <col collapsed="false" customWidth="true" hidden="false" outlineLevel="0" max="21" min="21" style="101" width="6.7"/>
    <col collapsed="false" customWidth="true" hidden="false" outlineLevel="0" max="22" min="22" style="101" width="6.28"/>
    <col collapsed="false" customWidth="false" hidden="true" outlineLevel="0" max="27" min="23" style="103" width="9.14"/>
    <col collapsed="false" customWidth="true" hidden="true" outlineLevel="0" max="41" min="28" style="103" width="9.06"/>
    <col collapsed="false" customWidth="true" hidden="true" outlineLevel="0" max="42" min="42" style="103" width="60.7"/>
    <col collapsed="false" customWidth="true" hidden="false" outlineLevel="0" max="43" min="43" style="103" width="6.28"/>
    <col collapsed="false" customWidth="true" hidden="false" outlineLevel="0" max="44" min="44" style="103" width="68.7"/>
    <col collapsed="false" customWidth="false" hidden="false" outlineLevel="0" max="257" min="45" style="103" width="9.14"/>
  </cols>
  <sheetData>
    <row r="1" s="106" customFormat="true" ht="20.1" hidden="false" customHeight="true" outlineLevel="0" collapsed="false">
      <c r="A1" s="104" t="s">
        <v>59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04"/>
      <c r="T1" s="104"/>
      <c r="U1" s="104"/>
      <c r="V1" s="104"/>
      <c r="W1" s="105"/>
      <c r="X1" s="105"/>
      <c r="Y1" s="105"/>
      <c r="Z1" s="105"/>
      <c r="AA1" s="105"/>
      <c r="AB1" s="105"/>
      <c r="AC1" s="105"/>
      <c r="AD1" s="105"/>
      <c r="AE1" s="105"/>
      <c r="AF1" s="105"/>
      <c r="AG1" s="105"/>
      <c r="AH1" s="105"/>
      <c r="AI1" s="105"/>
      <c r="AJ1" s="105"/>
      <c r="AK1" s="105"/>
      <c r="AL1" s="105"/>
      <c r="AM1" s="105"/>
      <c r="AN1" s="105"/>
      <c r="AO1" s="105"/>
      <c r="AP1" s="105"/>
      <c r="AQ1" s="105"/>
      <c r="AR1" s="105"/>
    </row>
    <row r="2" s="106" customFormat="true" ht="20.1" hidden="false" customHeight="true" outlineLevel="0" collapsed="false">
      <c r="A2" s="107" t="s">
        <v>60</v>
      </c>
      <c r="B2" s="108" t="s">
        <v>61</v>
      </c>
      <c r="C2" s="109" t="s">
        <v>62</v>
      </c>
      <c r="D2" s="109"/>
      <c r="E2" s="109"/>
      <c r="F2" s="109"/>
      <c r="G2" s="110" t="s">
        <v>63</v>
      </c>
      <c r="H2" s="111" t="s">
        <v>64</v>
      </c>
      <c r="I2" s="111"/>
      <c r="J2" s="111"/>
      <c r="K2" s="111"/>
      <c r="L2" s="111"/>
      <c r="M2" s="111"/>
      <c r="N2" s="112" t="s">
        <v>65</v>
      </c>
      <c r="O2" s="112"/>
      <c r="P2" s="112"/>
      <c r="Q2" s="112"/>
      <c r="R2" s="112"/>
      <c r="S2" s="112"/>
      <c r="T2" s="112"/>
      <c r="U2" s="112"/>
      <c r="V2" s="112"/>
      <c r="W2" s="105"/>
      <c r="X2" s="105"/>
      <c r="Y2" s="105"/>
      <c r="Z2" s="105"/>
      <c r="AA2" s="105"/>
      <c r="AB2" s="105"/>
      <c r="AC2" s="105"/>
      <c r="AD2" s="105"/>
      <c r="AE2" s="105"/>
      <c r="AF2" s="105"/>
      <c r="AG2" s="105"/>
      <c r="AH2" s="105"/>
      <c r="AI2" s="105"/>
      <c r="AJ2" s="105"/>
      <c r="AK2" s="105"/>
      <c r="AL2" s="105"/>
      <c r="AM2" s="105"/>
      <c r="AN2" s="105"/>
      <c r="AO2" s="105"/>
      <c r="AP2" s="105"/>
      <c r="AQ2" s="105"/>
      <c r="AR2" s="105"/>
    </row>
    <row r="3" s="106" customFormat="true" ht="19.5" hidden="false" customHeight="true" outlineLevel="0" collapsed="false">
      <c r="A3" s="107"/>
      <c r="B3" s="108"/>
      <c r="C3" s="109"/>
      <c r="D3" s="109"/>
      <c r="E3" s="109"/>
      <c r="F3" s="109"/>
      <c r="G3" s="110"/>
      <c r="H3" s="113" t="s">
        <v>66</v>
      </c>
      <c r="I3" s="114" t="s">
        <v>67</v>
      </c>
      <c r="J3" s="114"/>
      <c r="K3" s="114"/>
      <c r="L3" s="114"/>
      <c r="M3" s="115" t="s">
        <v>68</v>
      </c>
      <c r="N3" s="116" t="s">
        <v>69</v>
      </c>
      <c r="O3" s="116"/>
      <c r="P3" s="117" t="s">
        <v>70</v>
      </c>
      <c r="Q3" s="117"/>
      <c r="R3" s="117" t="s">
        <v>71</v>
      </c>
      <c r="S3" s="117"/>
      <c r="T3" s="111" t="s">
        <v>72</v>
      </c>
      <c r="U3" s="111"/>
      <c r="V3" s="111"/>
      <c r="W3" s="105"/>
      <c r="X3" s="105"/>
      <c r="Y3" s="105"/>
      <c r="Z3" s="105"/>
      <c r="AA3" s="105"/>
      <c r="AB3" s="105"/>
      <c r="AC3" s="105"/>
      <c r="AD3" s="105"/>
      <c r="AE3" s="105"/>
      <c r="AF3" s="105"/>
      <c r="AG3" s="105"/>
      <c r="AH3" s="105"/>
      <c r="AI3" s="105"/>
      <c r="AJ3" s="105"/>
      <c r="AK3" s="105"/>
      <c r="AL3" s="105"/>
      <c r="AM3" s="105"/>
      <c r="AN3" s="105"/>
      <c r="AO3" s="105"/>
      <c r="AP3" s="105"/>
      <c r="AQ3" s="105"/>
      <c r="AR3" s="105"/>
    </row>
    <row r="4" s="106" customFormat="true" ht="19.5" hidden="false" customHeight="true" outlineLevel="0" collapsed="false">
      <c r="A4" s="107"/>
      <c r="B4" s="108"/>
      <c r="C4" s="118" t="s">
        <v>73</v>
      </c>
      <c r="D4" s="118" t="s">
        <v>74</v>
      </c>
      <c r="E4" s="119" t="s">
        <v>75</v>
      </c>
      <c r="F4" s="119"/>
      <c r="G4" s="110"/>
      <c r="H4" s="113"/>
      <c r="I4" s="120" t="s">
        <v>58</v>
      </c>
      <c r="J4" s="114" t="s">
        <v>76</v>
      </c>
      <c r="K4" s="114"/>
      <c r="L4" s="114"/>
      <c r="M4" s="115"/>
      <c r="N4" s="116"/>
      <c r="O4" s="116"/>
      <c r="P4" s="117"/>
      <c r="Q4" s="117"/>
      <c r="R4" s="117"/>
      <c r="S4" s="117"/>
      <c r="T4" s="111"/>
      <c r="U4" s="111"/>
      <c r="V4" s="111"/>
      <c r="W4" s="105"/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105"/>
      <c r="AI4" s="105"/>
      <c r="AJ4" s="105"/>
      <c r="AK4" s="105"/>
      <c r="AL4" s="105"/>
      <c r="AM4" s="105"/>
      <c r="AN4" s="105"/>
      <c r="AO4" s="105"/>
      <c r="AP4" s="105"/>
      <c r="AQ4" s="105"/>
      <c r="AR4" s="105"/>
    </row>
    <row r="5" s="106" customFormat="true" ht="20.1" hidden="false" customHeight="true" outlineLevel="0" collapsed="false">
      <c r="A5" s="107"/>
      <c r="B5" s="108"/>
      <c r="C5" s="118"/>
      <c r="D5" s="118"/>
      <c r="E5" s="121" t="s">
        <v>77</v>
      </c>
      <c r="F5" s="113" t="s">
        <v>78</v>
      </c>
      <c r="G5" s="110"/>
      <c r="H5" s="113"/>
      <c r="I5" s="120"/>
      <c r="J5" s="118" t="s">
        <v>79</v>
      </c>
      <c r="K5" s="118" t="s">
        <v>80</v>
      </c>
      <c r="L5" s="118" t="s">
        <v>81</v>
      </c>
      <c r="M5" s="115"/>
      <c r="N5" s="122" t="n">
        <v>1</v>
      </c>
      <c r="O5" s="123" t="n">
        <v>2</v>
      </c>
      <c r="P5" s="123" t="n">
        <v>3</v>
      </c>
      <c r="Q5" s="123" t="n">
        <v>4</v>
      </c>
      <c r="R5" s="123" t="n">
        <v>5</v>
      </c>
      <c r="S5" s="123" t="n">
        <v>6</v>
      </c>
      <c r="T5" s="123" t="n">
        <v>7</v>
      </c>
      <c r="U5" s="123" t="n">
        <v>8</v>
      </c>
      <c r="V5" s="124"/>
      <c r="W5" s="105"/>
      <c r="X5" s="105"/>
      <c r="Y5" s="105"/>
      <c r="Z5" s="105"/>
      <c r="AA5" s="105"/>
      <c r="AB5" s="105"/>
      <c r="AC5" s="105"/>
      <c r="AD5" s="105"/>
      <c r="AE5" s="105"/>
      <c r="AF5" s="105"/>
      <c r="AG5" s="105"/>
      <c r="AH5" s="105"/>
      <c r="AI5" s="105"/>
      <c r="AJ5" s="105"/>
      <c r="AK5" s="105"/>
      <c r="AL5" s="105"/>
      <c r="AM5" s="105"/>
      <c r="AN5" s="105"/>
      <c r="AO5" s="105"/>
      <c r="AP5" s="105"/>
      <c r="AQ5" s="105"/>
      <c r="AR5" s="105"/>
    </row>
    <row r="6" s="106" customFormat="true" ht="20.1" hidden="false" customHeight="true" outlineLevel="0" collapsed="false">
      <c r="A6" s="107"/>
      <c r="B6" s="108"/>
      <c r="C6" s="118"/>
      <c r="D6" s="118"/>
      <c r="E6" s="121"/>
      <c r="F6" s="113"/>
      <c r="G6" s="110"/>
      <c r="H6" s="113"/>
      <c r="I6" s="120"/>
      <c r="J6" s="118"/>
      <c r="K6" s="118"/>
      <c r="L6" s="118"/>
      <c r="M6" s="115"/>
      <c r="N6" s="125" t="s">
        <v>82</v>
      </c>
      <c r="O6" s="125"/>
      <c r="P6" s="125"/>
      <c r="Q6" s="125"/>
      <c r="R6" s="125"/>
      <c r="S6" s="125"/>
      <c r="T6" s="125"/>
      <c r="U6" s="125"/>
      <c r="V6" s="125"/>
      <c r="W6" s="105"/>
      <c r="X6" s="105"/>
      <c r="Y6" s="105"/>
      <c r="Z6" s="105"/>
      <c r="AA6" s="105"/>
      <c r="AB6" s="105"/>
      <c r="AC6" s="105"/>
      <c r="AD6" s="105"/>
      <c r="AE6" s="105"/>
      <c r="AF6" s="105"/>
      <c r="AG6" s="105"/>
      <c r="AH6" s="105"/>
      <c r="AI6" s="105"/>
      <c r="AJ6" s="105"/>
      <c r="AK6" s="105"/>
      <c r="AL6" s="105"/>
      <c r="AM6" s="105"/>
      <c r="AN6" s="105"/>
      <c r="AO6" s="105"/>
      <c r="AP6" s="105"/>
      <c r="AQ6" s="105"/>
      <c r="AR6" s="105"/>
    </row>
    <row r="7" s="106" customFormat="true" ht="22.5" hidden="false" customHeight="true" outlineLevel="0" collapsed="false">
      <c r="A7" s="107"/>
      <c r="B7" s="108"/>
      <c r="C7" s="118"/>
      <c r="D7" s="118"/>
      <c r="E7" s="121"/>
      <c r="F7" s="113"/>
      <c r="G7" s="110"/>
      <c r="H7" s="113"/>
      <c r="I7" s="120"/>
      <c r="J7" s="118"/>
      <c r="K7" s="118"/>
      <c r="L7" s="118"/>
      <c r="M7" s="115"/>
      <c r="N7" s="126" t="n">
        <v>15</v>
      </c>
      <c r="O7" s="127" t="n">
        <v>18</v>
      </c>
      <c r="P7" s="127" t="n">
        <v>15</v>
      </c>
      <c r="Q7" s="127" t="n">
        <v>18</v>
      </c>
      <c r="R7" s="127" t="n">
        <v>15</v>
      </c>
      <c r="S7" s="127" t="n">
        <v>18</v>
      </c>
      <c r="T7" s="127" t="n">
        <v>15</v>
      </c>
      <c r="U7" s="127" t="n">
        <v>13</v>
      </c>
      <c r="V7" s="128"/>
      <c r="W7" s="105"/>
      <c r="X7" s="105"/>
      <c r="Y7" s="105"/>
      <c r="Z7" s="105"/>
      <c r="AA7" s="105"/>
      <c r="AB7" s="105"/>
      <c r="AC7" s="129" t="s">
        <v>69</v>
      </c>
      <c r="AD7" s="129"/>
      <c r="AE7" s="129"/>
      <c r="AF7" s="130" t="s">
        <v>70</v>
      </c>
      <c r="AG7" s="130"/>
      <c r="AH7" s="130"/>
      <c r="AI7" s="130" t="s">
        <v>71</v>
      </c>
      <c r="AJ7" s="130"/>
      <c r="AK7" s="130"/>
      <c r="AL7" s="131" t="s">
        <v>72</v>
      </c>
      <c r="AM7" s="131"/>
      <c r="AN7" s="131"/>
      <c r="AO7" s="105"/>
      <c r="AP7" s="105"/>
      <c r="AQ7" s="105"/>
      <c r="AR7" s="105"/>
    </row>
    <row r="8" s="106" customFormat="true" ht="20.1" hidden="false" customHeight="true" outlineLevel="0" collapsed="false">
      <c r="A8" s="132" t="n">
        <v>1</v>
      </c>
      <c r="B8" s="132" t="n">
        <v>2</v>
      </c>
      <c r="C8" s="132" t="n">
        <v>3</v>
      </c>
      <c r="D8" s="132" t="n">
        <v>4</v>
      </c>
      <c r="E8" s="132" t="n">
        <v>5</v>
      </c>
      <c r="F8" s="132" t="n">
        <v>6</v>
      </c>
      <c r="G8" s="132" t="n">
        <v>7</v>
      </c>
      <c r="H8" s="132" t="n">
        <v>8</v>
      </c>
      <c r="I8" s="132" t="n">
        <v>9</v>
      </c>
      <c r="J8" s="132" t="n">
        <v>10</v>
      </c>
      <c r="K8" s="132" t="n">
        <v>11</v>
      </c>
      <c r="L8" s="132" t="n">
        <v>12</v>
      </c>
      <c r="M8" s="133" t="n">
        <v>13</v>
      </c>
      <c r="N8" s="134" t="n">
        <v>14</v>
      </c>
      <c r="O8" s="132" t="n">
        <v>15</v>
      </c>
      <c r="P8" s="132" t="n">
        <v>16</v>
      </c>
      <c r="Q8" s="132" t="n">
        <v>17</v>
      </c>
      <c r="R8" s="132" t="n">
        <v>18</v>
      </c>
      <c r="S8" s="132" t="n">
        <v>19</v>
      </c>
      <c r="T8" s="132" t="n">
        <v>20</v>
      </c>
      <c r="U8" s="132" t="n">
        <v>21</v>
      </c>
      <c r="V8" s="135" t="n">
        <v>22</v>
      </c>
      <c r="W8" s="105" t="s">
        <v>69</v>
      </c>
      <c r="X8" s="105" t="s">
        <v>70</v>
      </c>
      <c r="Y8" s="105" t="s">
        <v>71</v>
      </c>
      <c r="Z8" s="105" t="s">
        <v>72</v>
      </c>
      <c r="AA8" s="105"/>
      <c r="AB8" s="105"/>
      <c r="AC8" s="129"/>
      <c r="AD8" s="129"/>
      <c r="AE8" s="129"/>
      <c r="AF8" s="130"/>
      <c r="AG8" s="130"/>
      <c r="AH8" s="130"/>
      <c r="AI8" s="130"/>
      <c r="AJ8" s="130"/>
      <c r="AK8" s="130"/>
      <c r="AL8" s="131"/>
      <c r="AM8" s="131"/>
      <c r="AN8" s="131"/>
      <c r="AO8" s="105"/>
      <c r="AP8" s="105"/>
      <c r="AQ8" s="105"/>
      <c r="AR8" s="105"/>
    </row>
    <row r="9" s="106" customFormat="true" ht="20.1" hidden="false" customHeight="true" outlineLevel="0" collapsed="false">
      <c r="A9" s="136" t="s">
        <v>83</v>
      </c>
      <c r="B9" s="136"/>
      <c r="C9" s="136"/>
      <c r="D9" s="136"/>
      <c r="E9" s="136"/>
      <c r="F9" s="136"/>
      <c r="G9" s="136"/>
      <c r="H9" s="136"/>
      <c r="I9" s="136"/>
      <c r="J9" s="136"/>
      <c r="K9" s="136"/>
      <c r="L9" s="136"/>
      <c r="M9" s="136"/>
      <c r="N9" s="136"/>
      <c r="O9" s="136"/>
      <c r="P9" s="136"/>
      <c r="Q9" s="136"/>
      <c r="R9" s="136"/>
      <c r="S9" s="136"/>
      <c r="T9" s="136"/>
      <c r="U9" s="136"/>
      <c r="V9" s="136"/>
      <c r="W9" s="105"/>
      <c r="X9" s="105"/>
      <c r="Y9" s="105"/>
      <c r="Z9" s="105"/>
      <c r="AA9" s="105"/>
      <c r="AB9" s="105"/>
      <c r="AC9" s="137" t="n">
        <v>1</v>
      </c>
      <c r="AD9" s="138" t="s">
        <v>84</v>
      </c>
      <c r="AE9" s="138" t="s">
        <v>85</v>
      </c>
      <c r="AF9" s="138" t="n">
        <v>3</v>
      </c>
      <c r="AG9" s="138" t="s">
        <v>86</v>
      </c>
      <c r="AH9" s="138" t="s">
        <v>87</v>
      </c>
      <c r="AI9" s="138" t="n">
        <v>5</v>
      </c>
      <c r="AJ9" s="138" t="s">
        <v>88</v>
      </c>
      <c r="AK9" s="138" t="s">
        <v>89</v>
      </c>
      <c r="AL9" s="138" t="n">
        <v>7</v>
      </c>
      <c r="AM9" s="138" t="s">
        <v>90</v>
      </c>
      <c r="AN9" s="139" t="s">
        <v>91</v>
      </c>
      <c r="AO9" s="105"/>
      <c r="AP9" s="105"/>
      <c r="AQ9" s="105"/>
      <c r="AR9" s="105"/>
    </row>
    <row r="10" s="106" customFormat="true" ht="20.1" hidden="false" customHeight="true" outlineLevel="0" collapsed="false">
      <c r="A10" s="136" t="s">
        <v>92</v>
      </c>
      <c r="B10" s="136"/>
      <c r="C10" s="136"/>
      <c r="D10" s="136"/>
      <c r="E10" s="136"/>
      <c r="F10" s="136"/>
      <c r="G10" s="136"/>
      <c r="H10" s="136"/>
      <c r="I10" s="136"/>
      <c r="J10" s="136"/>
      <c r="K10" s="136"/>
      <c r="L10" s="136"/>
      <c r="M10" s="136"/>
      <c r="N10" s="136"/>
      <c r="O10" s="136"/>
      <c r="P10" s="136"/>
      <c r="Q10" s="136"/>
      <c r="R10" s="136"/>
      <c r="S10" s="136"/>
      <c r="T10" s="136"/>
      <c r="U10" s="136"/>
      <c r="V10" s="136"/>
      <c r="W10" s="105"/>
      <c r="X10" s="105"/>
      <c r="Y10" s="105"/>
      <c r="Z10" s="105"/>
      <c r="AA10" s="105"/>
      <c r="AB10" s="105"/>
      <c r="AC10" s="140"/>
      <c r="AD10" s="140"/>
      <c r="AE10" s="140"/>
      <c r="AF10" s="140"/>
      <c r="AG10" s="140"/>
      <c r="AH10" s="140"/>
      <c r="AI10" s="140"/>
      <c r="AJ10" s="140"/>
      <c r="AK10" s="140"/>
      <c r="AL10" s="140"/>
      <c r="AM10" s="140"/>
      <c r="AN10" s="140"/>
      <c r="AO10" s="105"/>
      <c r="AP10" s="105"/>
      <c r="AQ10" s="105"/>
      <c r="AR10" s="105"/>
    </row>
    <row r="11" s="106" customFormat="true" ht="20.1" hidden="false" customHeight="true" outlineLevel="0" collapsed="false">
      <c r="A11" s="141" t="s">
        <v>93</v>
      </c>
      <c r="B11" s="142" t="s">
        <v>94</v>
      </c>
      <c r="C11" s="143"/>
      <c r="D11" s="144" t="s">
        <v>95</v>
      </c>
      <c r="E11" s="144"/>
      <c r="F11" s="145"/>
      <c r="G11" s="146" t="n">
        <v>1.5</v>
      </c>
      <c r="H11" s="147" t="n">
        <f aca="false">G11*30</f>
        <v>45</v>
      </c>
      <c r="I11" s="148" t="n">
        <f aca="false">J11+K11+L11</f>
        <v>15</v>
      </c>
      <c r="J11" s="149" t="n">
        <v>7</v>
      </c>
      <c r="K11" s="150"/>
      <c r="L11" s="150" t="n">
        <v>8</v>
      </c>
      <c r="M11" s="151" t="n">
        <f aca="false">H11-I11</f>
        <v>30</v>
      </c>
      <c r="N11" s="152" t="n">
        <v>1</v>
      </c>
      <c r="O11" s="153"/>
      <c r="P11" s="154"/>
      <c r="Q11" s="154"/>
      <c r="R11" s="154"/>
      <c r="S11" s="154"/>
      <c r="T11" s="154"/>
      <c r="U11" s="154"/>
      <c r="V11" s="155"/>
      <c r="W11" s="105"/>
      <c r="X11" s="105"/>
      <c r="Y11" s="105"/>
      <c r="Z11" s="105"/>
      <c r="AA11" s="105"/>
      <c r="AB11" s="105"/>
      <c r="AC11" s="140"/>
      <c r="AD11" s="140"/>
      <c r="AE11" s="140"/>
      <c r="AF11" s="140"/>
      <c r="AG11" s="140"/>
      <c r="AH11" s="140"/>
      <c r="AI11" s="140"/>
      <c r="AJ11" s="140"/>
      <c r="AK11" s="140"/>
      <c r="AL11" s="140"/>
      <c r="AM11" s="140"/>
      <c r="AN11" s="140"/>
      <c r="AO11" s="105"/>
      <c r="AP11" s="105"/>
      <c r="AQ11" s="105"/>
      <c r="AR11" s="105"/>
    </row>
    <row r="12" s="101" customFormat="true" ht="20.1" hidden="false" customHeight="true" outlineLevel="0" collapsed="false">
      <c r="A12" s="156" t="s">
        <v>96</v>
      </c>
      <c r="B12" s="157" t="s">
        <v>97</v>
      </c>
      <c r="C12" s="158" t="n">
        <v>1</v>
      </c>
      <c r="D12" s="159"/>
      <c r="E12" s="159"/>
      <c r="F12" s="160"/>
      <c r="G12" s="161" t="n">
        <v>4</v>
      </c>
      <c r="H12" s="162" t="n">
        <f aca="false">G12*30</f>
        <v>120</v>
      </c>
      <c r="I12" s="163" t="n">
        <f aca="false">J12+L12</f>
        <v>45</v>
      </c>
      <c r="J12" s="163" t="n">
        <v>30</v>
      </c>
      <c r="K12" s="163"/>
      <c r="L12" s="163" t="n">
        <v>15</v>
      </c>
      <c r="M12" s="164" t="n">
        <f aca="false">H12-I12</f>
        <v>75</v>
      </c>
      <c r="N12" s="165" t="n">
        <v>3</v>
      </c>
      <c r="O12" s="166"/>
      <c r="P12" s="167"/>
      <c r="Q12" s="159"/>
      <c r="R12" s="159"/>
      <c r="S12" s="159"/>
      <c r="T12" s="159"/>
      <c r="U12" s="159"/>
      <c r="V12" s="168"/>
      <c r="W12" s="169"/>
      <c r="X12" s="169"/>
      <c r="Y12" s="169"/>
      <c r="Z12" s="169"/>
      <c r="AA12" s="169"/>
      <c r="AB12" s="169"/>
      <c r="AC12" s="169"/>
      <c r="AD12" s="169"/>
      <c r="AE12" s="169"/>
      <c r="AF12" s="169"/>
      <c r="AG12" s="169"/>
      <c r="AH12" s="169"/>
      <c r="AI12" s="169"/>
      <c r="AJ12" s="169"/>
      <c r="AK12" s="169"/>
      <c r="AL12" s="169"/>
      <c r="AM12" s="169"/>
      <c r="AN12" s="169"/>
      <c r="AO12" s="169"/>
      <c r="AP12" s="169"/>
      <c r="AQ12" s="169"/>
      <c r="AR12" s="169"/>
    </row>
    <row r="13" s="101" customFormat="true" ht="20.1" hidden="false" customHeight="true" outlineLevel="0" collapsed="false">
      <c r="A13" s="156" t="s">
        <v>98</v>
      </c>
      <c r="B13" s="157" t="s">
        <v>99</v>
      </c>
      <c r="C13" s="158"/>
      <c r="D13" s="159" t="n">
        <v>2</v>
      </c>
      <c r="E13" s="159"/>
      <c r="F13" s="160"/>
      <c r="G13" s="161" t="n">
        <v>3</v>
      </c>
      <c r="H13" s="162" t="n">
        <f aca="false">G13*30</f>
        <v>90</v>
      </c>
      <c r="I13" s="163" t="n">
        <f aca="false">J13+L13</f>
        <v>30</v>
      </c>
      <c r="J13" s="163" t="n">
        <v>20</v>
      </c>
      <c r="K13" s="163"/>
      <c r="L13" s="163" t="n">
        <v>10</v>
      </c>
      <c r="M13" s="164" t="n">
        <f aca="false">H13-I13</f>
        <v>60</v>
      </c>
      <c r="N13" s="165"/>
      <c r="O13" s="170" t="n">
        <v>1.5</v>
      </c>
      <c r="P13" s="167"/>
      <c r="Q13" s="159"/>
      <c r="R13" s="159"/>
      <c r="S13" s="159"/>
      <c r="T13" s="159"/>
      <c r="U13" s="159"/>
      <c r="V13" s="168"/>
      <c r="W13" s="169"/>
      <c r="X13" s="169"/>
      <c r="Y13" s="169"/>
      <c r="Z13" s="169"/>
      <c r="AA13" s="169"/>
      <c r="AB13" s="169"/>
      <c r="AC13" s="169"/>
      <c r="AD13" s="169"/>
      <c r="AE13" s="169"/>
      <c r="AF13" s="169"/>
      <c r="AG13" s="169"/>
      <c r="AH13" s="169"/>
      <c r="AI13" s="169"/>
      <c r="AJ13" s="169"/>
      <c r="AK13" s="169"/>
      <c r="AL13" s="169"/>
      <c r="AM13" s="169"/>
      <c r="AN13" s="169"/>
      <c r="AO13" s="169"/>
      <c r="AP13" s="169"/>
      <c r="AQ13" s="169"/>
      <c r="AR13" s="169"/>
    </row>
    <row r="14" s="101" customFormat="true" ht="41.25" hidden="false" customHeight="true" outlineLevel="0" collapsed="false">
      <c r="A14" s="156" t="s">
        <v>100</v>
      </c>
      <c r="B14" s="157" t="s">
        <v>101</v>
      </c>
      <c r="C14" s="171"/>
      <c r="D14" s="172" t="s">
        <v>95</v>
      </c>
      <c r="E14" s="172"/>
      <c r="F14" s="173"/>
      <c r="G14" s="161" t="n">
        <v>3</v>
      </c>
      <c r="H14" s="174" t="n">
        <f aca="false">G14*30</f>
        <v>90</v>
      </c>
      <c r="I14" s="166" t="n">
        <f aca="false">J14+K14+L14</f>
        <v>45</v>
      </c>
      <c r="J14" s="175" t="n">
        <v>15</v>
      </c>
      <c r="K14" s="176"/>
      <c r="L14" s="176" t="n">
        <v>30</v>
      </c>
      <c r="M14" s="164" t="n">
        <f aca="false">H14-I14</f>
        <v>45</v>
      </c>
      <c r="N14" s="177" t="n">
        <v>3</v>
      </c>
      <c r="O14" s="178"/>
      <c r="P14" s="179"/>
      <c r="Q14" s="179"/>
      <c r="R14" s="179"/>
      <c r="S14" s="179"/>
      <c r="T14" s="179"/>
      <c r="U14" s="179"/>
      <c r="V14" s="180"/>
      <c r="W14" s="169"/>
      <c r="X14" s="169"/>
      <c r="Y14" s="169"/>
      <c r="Z14" s="169"/>
      <c r="AA14" s="169"/>
      <c r="AB14" s="169"/>
      <c r="AC14" s="181"/>
      <c r="AD14" s="181"/>
      <c r="AE14" s="181"/>
      <c r="AF14" s="182"/>
      <c r="AG14" s="182"/>
      <c r="AH14" s="182"/>
      <c r="AI14" s="182"/>
      <c r="AJ14" s="182"/>
      <c r="AK14" s="182"/>
      <c r="AL14" s="183"/>
      <c r="AM14" s="183"/>
      <c r="AN14" s="183"/>
      <c r="AO14" s="169"/>
      <c r="AP14" s="169"/>
      <c r="AQ14" s="169"/>
      <c r="AR14" s="169"/>
    </row>
    <row r="15" s="101" customFormat="true" ht="46.5" hidden="false" customHeight="true" outlineLevel="0" collapsed="false">
      <c r="A15" s="156" t="s">
        <v>102</v>
      </c>
      <c r="B15" s="184" t="s">
        <v>103</v>
      </c>
      <c r="C15" s="185"/>
      <c r="D15" s="186"/>
      <c r="E15" s="186"/>
      <c r="F15" s="187"/>
      <c r="G15" s="188" t="n">
        <f aca="false">SUM(G16:G17)</f>
        <v>6</v>
      </c>
      <c r="H15" s="189" t="n">
        <f aca="false">SUM(H16:H17)</f>
        <v>180</v>
      </c>
      <c r="I15" s="190" t="n">
        <f aca="false">SUM(I16:I17)</f>
        <v>66</v>
      </c>
      <c r="J15" s="190"/>
      <c r="K15" s="190"/>
      <c r="L15" s="190" t="n">
        <f aca="false">SUM(L16:L17)</f>
        <v>66</v>
      </c>
      <c r="M15" s="190" t="n">
        <f aca="false">SUM(M16:M17)</f>
        <v>114</v>
      </c>
      <c r="N15" s="191"/>
      <c r="O15" s="192"/>
      <c r="P15" s="193"/>
      <c r="Q15" s="193"/>
      <c r="R15" s="194"/>
      <c r="S15" s="193"/>
      <c r="T15" s="193"/>
      <c r="U15" s="193"/>
      <c r="V15" s="168"/>
      <c r="W15" s="169"/>
      <c r="X15" s="169"/>
      <c r="Y15" s="169"/>
      <c r="Z15" s="169"/>
      <c r="AA15" s="169"/>
      <c r="AB15" s="169" t="s">
        <v>104</v>
      </c>
      <c r="AC15" s="169" t="n">
        <f aca="false">COUNTIF($C15:$C27,AC$9)</f>
        <v>1</v>
      </c>
      <c r="AD15" s="169" t="n">
        <f aca="false">COUNTIF($C15:$C27,AD$9)</f>
        <v>0</v>
      </c>
      <c r="AE15" s="169" t="n">
        <f aca="false">COUNTIF($C15:$C27,AE$9)</f>
        <v>0</v>
      </c>
      <c r="AF15" s="169" t="n">
        <f aca="false">COUNTIF($C15:$C27,AF$9)</f>
        <v>0</v>
      </c>
      <c r="AG15" s="169" t="n">
        <f aca="false">COUNTIF($C15:$C27,AG$9)</f>
        <v>0</v>
      </c>
      <c r="AH15" s="169" t="n">
        <f aca="false">COUNTIF($C15:$C27,AH$9)</f>
        <v>0</v>
      </c>
      <c r="AI15" s="169" t="n">
        <f aca="false">COUNTIF($C15:$C27,AI$9)</f>
        <v>0</v>
      </c>
      <c r="AJ15" s="169" t="n">
        <f aca="false">COUNTIF($C15:$C27,AJ$9)</f>
        <v>0</v>
      </c>
      <c r="AK15" s="169" t="n">
        <f aca="false">COUNTIF($C15:$C27,AK$9)</f>
        <v>0</v>
      </c>
      <c r="AL15" s="169" t="n">
        <f aca="false">COUNTIF($C15:$C27,AL$9)</f>
        <v>0</v>
      </c>
      <c r="AM15" s="169" t="n">
        <f aca="false">COUNTIF($C15:$C27,AM$9)</f>
        <v>0</v>
      </c>
      <c r="AN15" s="169" t="n">
        <f aca="false">COUNTIF($C15:$C27,AN$9)</f>
        <v>0</v>
      </c>
      <c r="AO15" s="169"/>
      <c r="AP15" s="169"/>
      <c r="AQ15" s="169"/>
      <c r="AR15" s="169"/>
    </row>
    <row r="16" s="101" customFormat="true" ht="33.75" hidden="false" customHeight="true" outlineLevel="0" collapsed="false">
      <c r="A16" s="156"/>
      <c r="B16" s="157" t="s">
        <v>103</v>
      </c>
      <c r="C16" s="158"/>
      <c r="D16" s="179" t="n">
        <v>1</v>
      </c>
      <c r="E16" s="179"/>
      <c r="F16" s="195"/>
      <c r="G16" s="196" t="n">
        <v>3</v>
      </c>
      <c r="H16" s="197" t="n">
        <f aca="false">G16*30</f>
        <v>90</v>
      </c>
      <c r="I16" s="163" t="n">
        <v>30</v>
      </c>
      <c r="J16" s="163"/>
      <c r="K16" s="163"/>
      <c r="L16" s="163" t="n">
        <v>30</v>
      </c>
      <c r="M16" s="164" t="n">
        <f aca="false">H16-I16</f>
        <v>60</v>
      </c>
      <c r="N16" s="165" t="n">
        <v>2</v>
      </c>
      <c r="O16" s="163"/>
      <c r="P16" s="159"/>
      <c r="Q16" s="159"/>
      <c r="R16" s="198"/>
      <c r="S16" s="159"/>
      <c r="T16" s="159"/>
      <c r="U16" s="159"/>
      <c r="V16" s="168"/>
      <c r="W16" s="169"/>
      <c r="X16" s="169"/>
      <c r="Y16" s="169"/>
      <c r="Z16" s="169"/>
      <c r="AA16" s="169"/>
      <c r="AB16" s="169" t="s">
        <v>105</v>
      </c>
      <c r="AC16" s="169" t="n">
        <f aca="false">COUNTIF($D15:$D27,AC$9)</f>
        <v>1</v>
      </c>
      <c r="AD16" s="169" t="n">
        <f aca="false">COUNTIF($D15:$D27,AD$9)</f>
        <v>0</v>
      </c>
      <c r="AE16" s="169" t="n">
        <v>1</v>
      </c>
      <c r="AF16" s="169" t="n">
        <f aca="false">COUNTIF($D15:$D27,AF$9)</f>
        <v>0</v>
      </c>
      <c r="AG16" s="169" t="n">
        <f aca="false">COUNTIF($D15:$D27,AG$9)</f>
        <v>0</v>
      </c>
      <c r="AH16" s="169" t="n">
        <v>1</v>
      </c>
      <c r="AI16" s="169" t="n">
        <f aca="false">COUNTIF($D15:$D27,AI$9)</f>
        <v>0</v>
      </c>
      <c r="AJ16" s="169" t="n">
        <f aca="false">COUNTIF($D15:$D27,AJ$9)</f>
        <v>0</v>
      </c>
      <c r="AK16" s="169" t="n">
        <f aca="false">COUNTIF($D15:$D27,AK$9)</f>
        <v>0</v>
      </c>
      <c r="AL16" s="169" t="n">
        <f aca="false">COUNTIF($D15:$D27,AL$9)</f>
        <v>1</v>
      </c>
      <c r="AM16" s="169" t="n">
        <f aca="false">COUNTIF($D15:$D27,AM$9)</f>
        <v>0</v>
      </c>
      <c r="AN16" s="169" t="n">
        <f aca="false">COUNTIF($D15:$D27,AN$9)</f>
        <v>0</v>
      </c>
      <c r="AO16" s="169"/>
      <c r="AP16" s="169"/>
      <c r="AQ16" s="169"/>
      <c r="AR16" s="169"/>
    </row>
    <row r="17" s="101" customFormat="true" ht="39" hidden="false" customHeight="true" outlineLevel="0" collapsed="false">
      <c r="A17" s="156"/>
      <c r="B17" s="157" t="s">
        <v>103</v>
      </c>
      <c r="C17" s="158"/>
      <c r="D17" s="179" t="n">
        <v>2</v>
      </c>
      <c r="E17" s="179"/>
      <c r="F17" s="195"/>
      <c r="G17" s="196" t="n">
        <v>3</v>
      </c>
      <c r="H17" s="197" t="n">
        <f aca="false">G17*30</f>
        <v>90</v>
      </c>
      <c r="I17" s="163" t="n">
        <v>36</v>
      </c>
      <c r="J17" s="163"/>
      <c r="K17" s="163"/>
      <c r="L17" s="163" t="n">
        <v>36</v>
      </c>
      <c r="M17" s="164" t="n">
        <f aca="false">H17-I17</f>
        <v>54</v>
      </c>
      <c r="N17" s="165"/>
      <c r="O17" s="163" t="n">
        <v>2</v>
      </c>
      <c r="P17" s="159"/>
      <c r="Q17" s="159"/>
      <c r="R17" s="198"/>
      <c r="S17" s="159"/>
      <c r="T17" s="159"/>
      <c r="U17" s="159"/>
      <c r="V17" s="168"/>
      <c r="W17" s="169"/>
      <c r="X17" s="169"/>
      <c r="Y17" s="169"/>
      <c r="Z17" s="169"/>
      <c r="AA17" s="169"/>
      <c r="AB17" s="169" t="s">
        <v>106</v>
      </c>
      <c r="AC17" s="169"/>
      <c r="AD17" s="169"/>
      <c r="AE17" s="169"/>
      <c r="AF17" s="169"/>
      <c r="AG17" s="169"/>
      <c r="AH17" s="169"/>
      <c r="AI17" s="169"/>
      <c r="AJ17" s="169"/>
      <c r="AK17" s="169"/>
      <c r="AL17" s="169"/>
      <c r="AM17" s="169"/>
      <c r="AN17" s="169"/>
      <c r="AO17" s="169"/>
      <c r="AP17" s="169"/>
      <c r="AQ17" s="169"/>
      <c r="AR17" s="169"/>
    </row>
    <row r="18" s="101" customFormat="true" ht="37.9" hidden="false" customHeight="true" outlineLevel="0" collapsed="false">
      <c r="A18" s="199" t="s">
        <v>107</v>
      </c>
      <c r="B18" s="200" t="s">
        <v>108</v>
      </c>
      <c r="C18" s="201" t="n">
        <v>2</v>
      </c>
      <c r="D18" s="202"/>
      <c r="E18" s="202"/>
      <c r="F18" s="203"/>
      <c r="G18" s="161" t="n">
        <v>5</v>
      </c>
      <c r="H18" s="174" t="n">
        <f aca="false">G18*30</f>
        <v>150</v>
      </c>
      <c r="I18" s="166" t="n">
        <f aca="false">J18+K18+L18</f>
        <v>72</v>
      </c>
      <c r="J18" s="163" t="n">
        <v>36</v>
      </c>
      <c r="K18" s="163" t="n">
        <v>18</v>
      </c>
      <c r="L18" s="163" t="n">
        <v>18</v>
      </c>
      <c r="M18" s="164" t="n">
        <f aca="false">H18-I18</f>
        <v>78</v>
      </c>
      <c r="N18" s="204"/>
      <c r="O18" s="205" t="n">
        <v>6</v>
      </c>
      <c r="P18" s="178"/>
      <c r="Q18" s="178"/>
      <c r="R18" s="178"/>
      <c r="S18" s="178"/>
      <c r="T18" s="178"/>
      <c r="U18" s="178"/>
      <c r="V18" s="206"/>
      <c r="AB18" s="101" t="s">
        <v>104</v>
      </c>
      <c r="AC18" s="101" t="n">
        <f aca="false">COUNTIF($C14:$C107,AC$9)</f>
        <v>1</v>
      </c>
      <c r="AD18" s="101" t="n">
        <f aca="false">COUNTIF($C14:$C107,AD$9)</f>
        <v>0</v>
      </c>
      <c r="AE18" s="101" t="n">
        <f aca="false">COUNTIF($C14:$C107,AE$9)</f>
        <v>0</v>
      </c>
      <c r="AF18" s="101" t="n">
        <f aca="false">COUNTIF($C14:$C107,AF$9)</f>
        <v>1</v>
      </c>
      <c r="AG18" s="101" t="n">
        <f aca="false">COUNTIF($C14:$C107,AG$9)</f>
        <v>0</v>
      </c>
      <c r="AH18" s="101" t="n">
        <f aca="false">COUNTIF($C14:$C107,AH$9)</f>
        <v>0</v>
      </c>
      <c r="AI18" s="101" t="n">
        <f aca="false">COUNTIF($C14:$C107,AI$9)</f>
        <v>0</v>
      </c>
      <c r="AJ18" s="101" t="n">
        <f aca="false">COUNTIF($C14:$C107,AJ$9)</f>
        <v>0</v>
      </c>
      <c r="AK18" s="101" t="n">
        <f aca="false">COUNTIF($C14:$C107,AK$9)</f>
        <v>0</v>
      </c>
      <c r="AL18" s="101" t="n">
        <f aca="false">COUNTIF($C14:$C107,AL$9)</f>
        <v>0</v>
      </c>
      <c r="AM18" s="101" t="n">
        <f aca="false">COUNTIF($C14:$C107,AM$9)</f>
        <v>0</v>
      </c>
      <c r="AN18" s="101" t="n">
        <f aca="false">COUNTIF($C14:$C107,AN$9)</f>
        <v>0</v>
      </c>
      <c r="AR18" s="207"/>
    </row>
    <row r="19" s="101" customFormat="true" ht="20.1" hidden="false" customHeight="true" outlineLevel="0" collapsed="false">
      <c r="A19" s="156" t="s">
        <v>109</v>
      </c>
      <c r="B19" s="157" t="s">
        <v>110</v>
      </c>
      <c r="C19" s="171"/>
      <c r="D19" s="172"/>
      <c r="E19" s="172"/>
      <c r="F19" s="173"/>
      <c r="G19" s="161" t="n">
        <v>15</v>
      </c>
      <c r="H19" s="174" t="n">
        <f aca="false">G19*30</f>
        <v>450</v>
      </c>
      <c r="I19" s="166" t="n">
        <f aca="false">I20+I21</f>
        <v>198</v>
      </c>
      <c r="J19" s="208" t="n">
        <f aca="false">J20+J21</f>
        <v>99</v>
      </c>
      <c r="K19" s="208"/>
      <c r="L19" s="208" t="n">
        <f aca="false">L20+L21</f>
        <v>99</v>
      </c>
      <c r="M19" s="209" t="n">
        <f aca="false">M20+M21</f>
        <v>252</v>
      </c>
      <c r="N19" s="177"/>
      <c r="O19" s="178"/>
      <c r="P19" s="179"/>
      <c r="Q19" s="210"/>
      <c r="R19" s="210"/>
      <c r="S19" s="210"/>
      <c r="T19" s="210"/>
      <c r="U19" s="210"/>
      <c r="V19" s="211"/>
      <c r="W19" s="169"/>
      <c r="X19" s="169"/>
      <c r="Y19" s="169"/>
      <c r="Z19" s="169"/>
      <c r="AA19" s="169"/>
      <c r="AB19" s="169" t="s">
        <v>106</v>
      </c>
      <c r="AC19" s="169"/>
      <c r="AD19" s="169"/>
      <c r="AE19" s="169"/>
      <c r="AF19" s="169"/>
      <c r="AG19" s="169"/>
      <c r="AH19" s="169"/>
      <c r="AI19" s="169"/>
      <c r="AJ19" s="169"/>
      <c r="AK19" s="169"/>
      <c r="AL19" s="169"/>
      <c r="AM19" s="169"/>
      <c r="AN19" s="169"/>
      <c r="AO19" s="169"/>
      <c r="AP19" s="169"/>
      <c r="AQ19" s="169"/>
      <c r="AR19" s="169"/>
    </row>
    <row r="20" s="101" customFormat="true" ht="20.1" hidden="false" customHeight="true" outlineLevel="0" collapsed="false">
      <c r="A20" s="156"/>
      <c r="B20" s="157" t="s">
        <v>110</v>
      </c>
      <c r="C20" s="212" t="n">
        <v>1</v>
      </c>
      <c r="D20" s="213"/>
      <c r="E20" s="213"/>
      <c r="F20" s="160"/>
      <c r="G20" s="161" t="n">
        <v>7</v>
      </c>
      <c r="H20" s="174" t="n">
        <f aca="false">G20*30</f>
        <v>210</v>
      </c>
      <c r="I20" s="166" t="n">
        <f aca="false">J20+K20+L20</f>
        <v>90</v>
      </c>
      <c r="J20" s="163" t="n">
        <v>45</v>
      </c>
      <c r="K20" s="163"/>
      <c r="L20" s="163" t="n">
        <v>45</v>
      </c>
      <c r="M20" s="164" t="n">
        <f aca="false">H20-I20</f>
        <v>120</v>
      </c>
      <c r="N20" s="214" t="n">
        <v>6</v>
      </c>
      <c r="O20" s="215"/>
      <c r="P20" s="213"/>
      <c r="Q20" s="213"/>
      <c r="R20" s="213"/>
      <c r="S20" s="213"/>
      <c r="T20" s="213"/>
      <c r="U20" s="213"/>
      <c r="V20" s="216"/>
      <c r="W20" s="169"/>
      <c r="X20" s="169"/>
      <c r="Y20" s="169"/>
      <c r="Z20" s="169"/>
      <c r="AA20" s="169"/>
      <c r="AB20" s="169" t="s">
        <v>111</v>
      </c>
      <c r="AC20" s="169"/>
      <c r="AD20" s="169"/>
      <c r="AE20" s="169"/>
      <c r="AF20" s="169"/>
      <c r="AG20" s="169"/>
      <c r="AH20" s="169"/>
      <c r="AI20" s="169"/>
      <c r="AJ20" s="169"/>
      <c r="AK20" s="169"/>
      <c r="AL20" s="169"/>
      <c r="AM20" s="169"/>
      <c r="AN20" s="169"/>
      <c r="AO20" s="169"/>
      <c r="AP20" s="169"/>
      <c r="AQ20" s="169"/>
      <c r="AR20" s="169"/>
    </row>
    <row r="21" s="101" customFormat="true" ht="20.1" hidden="false" customHeight="true" outlineLevel="0" collapsed="false">
      <c r="A21" s="156"/>
      <c r="B21" s="157" t="s">
        <v>110</v>
      </c>
      <c r="C21" s="212" t="n">
        <v>2</v>
      </c>
      <c r="D21" s="213"/>
      <c r="E21" s="213"/>
      <c r="F21" s="160"/>
      <c r="G21" s="217" t="n">
        <v>8</v>
      </c>
      <c r="H21" s="218" t="n">
        <f aca="false">G21*30</f>
        <v>240</v>
      </c>
      <c r="I21" s="167" t="n">
        <f aca="false">J21+K21+L21</f>
        <v>108</v>
      </c>
      <c r="J21" s="213" t="n">
        <v>54</v>
      </c>
      <c r="K21" s="213"/>
      <c r="L21" s="213" t="n">
        <v>54</v>
      </c>
      <c r="M21" s="168" t="n">
        <f aca="false">H21-I21</f>
        <v>132</v>
      </c>
      <c r="N21" s="212"/>
      <c r="O21" s="213" t="n">
        <v>6</v>
      </c>
      <c r="P21" s="213"/>
      <c r="Q21" s="213"/>
      <c r="R21" s="213"/>
      <c r="S21" s="213"/>
      <c r="T21" s="213"/>
      <c r="U21" s="213"/>
      <c r="V21" s="216"/>
      <c r="W21" s="219"/>
      <c r="X21" s="220"/>
      <c r="Y21" s="220"/>
      <c r="Z21" s="220"/>
      <c r="AA21" s="169"/>
      <c r="AB21" s="169"/>
      <c r="AC21" s="169"/>
      <c r="AD21" s="169"/>
      <c r="AE21" s="169"/>
      <c r="AF21" s="169"/>
      <c r="AG21" s="169"/>
      <c r="AH21" s="169"/>
      <c r="AI21" s="169"/>
      <c r="AJ21" s="169"/>
      <c r="AK21" s="169"/>
      <c r="AL21" s="169"/>
      <c r="AM21" s="169"/>
      <c r="AN21" s="169"/>
      <c r="AO21" s="169"/>
      <c r="AP21" s="169"/>
      <c r="AQ21" s="169"/>
      <c r="AR21" s="169"/>
    </row>
    <row r="22" s="235" customFormat="true" ht="20.1" hidden="false" customHeight="true" outlineLevel="0" collapsed="false">
      <c r="A22" s="221" t="s">
        <v>112</v>
      </c>
      <c r="B22" s="184" t="s">
        <v>113</v>
      </c>
      <c r="C22" s="222" t="s">
        <v>95</v>
      </c>
      <c r="D22" s="223"/>
      <c r="E22" s="223"/>
      <c r="F22" s="224"/>
      <c r="G22" s="225" t="n">
        <v>3.5</v>
      </c>
      <c r="H22" s="226" t="n">
        <f aca="false">G22*30</f>
        <v>105</v>
      </c>
      <c r="I22" s="227" t="n">
        <f aca="false">J22+K22+L22</f>
        <v>60</v>
      </c>
      <c r="J22" s="228" t="n">
        <v>30</v>
      </c>
      <c r="K22" s="229" t="n">
        <v>30</v>
      </c>
      <c r="L22" s="229"/>
      <c r="M22" s="230" t="n">
        <f aca="false">H22-I22</f>
        <v>45</v>
      </c>
      <c r="N22" s="231" t="n">
        <v>4</v>
      </c>
      <c r="O22" s="186"/>
      <c r="P22" s="232"/>
      <c r="Q22" s="232"/>
      <c r="R22" s="232"/>
      <c r="S22" s="232"/>
      <c r="T22" s="232"/>
      <c r="U22" s="232"/>
      <c r="V22" s="233"/>
      <c r="W22" s="234"/>
      <c r="X22" s="234"/>
      <c r="Y22" s="234"/>
      <c r="Z22" s="234"/>
      <c r="AA22" s="234"/>
      <c r="AB22" s="234"/>
      <c r="AC22" s="234"/>
      <c r="AD22" s="234"/>
      <c r="AE22" s="234"/>
      <c r="AF22" s="234"/>
      <c r="AG22" s="234"/>
      <c r="AH22" s="234"/>
      <c r="AI22" s="234"/>
      <c r="AJ22" s="234"/>
      <c r="AK22" s="234"/>
      <c r="AL22" s="234"/>
      <c r="AM22" s="234"/>
      <c r="AN22" s="234"/>
      <c r="AO22" s="234"/>
      <c r="AP22" s="234"/>
      <c r="AQ22" s="234"/>
      <c r="AR22" s="234"/>
    </row>
    <row r="23" s="244" customFormat="true" ht="37.5" hidden="false" customHeight="true" outlineLevel="0" collapsed="false">
      <c r="A23" s="221" t="s">
        <v>114</v>
      </c>
      <c r="B23" s="236" t="s">
        <v>115</v>
      </c>
      <c r="C23" s="237" t="s">
        <v>116</v>
      </c>
      <c r="D23" s="223"/>
      <c r="E23" s="223"/>
      <c r="F23" s="238"/>
      <c r="G23" s="239" t="n">
        <v>4</v>
      </c>
      <c r="H23" s="240" t="n">
        <f aca="false">G23*30</f>
        <v>120</v>
      </c>
      <c r="I23" s="227" t="n">
        <f aca="false">J23+K23+L23</f>
        <v>54</v>
      </c>
      <c r="J23" s="229" t="n">
        <v>36</v>
      </c>
      <c r="K23" s="229" t="n">
        <v>9</v>
      </c>
      <c r="L23" s="229" t="n">
        <v>9</v>
      </c>
      <c r="M23" s="230" t="n">
        <f aca="false">H23-I23</f>
        <v>66</v>
      </c>
      <c r="N23" s="231"/>
      <c r="O23" s="186"/>
      <c r="P23" s="186"/>
      <c r="Q23" s="186"/>
      <c r="R23" s="186"/>
      <c r="S23" s="186" t="n">
        <v>3</v>
      </c>
      <c r="T23" s="186"/>
      <c r="U23" s="186"/>
      <c r="V23" s="180"/>
      <c r="W23" s="241"/>
      <c r="X23" s="242"/>
      <c r="Y23" s="242"/>
      <c r="Z23" s="242"/>
      <c r="AA23" s="243"/>
      <c r="AB23" s="243"/>
      <c r="AC23" s="243"/>
      <c r="AD23" s="243"/>
      <c r="AE23" s="243"/>
      <c r="AF23" s="243"/>
      <c r="AG23" s="243"/>
      <c r="AH23" s="243"/>
      <c r="AI23" s="243"/>
      <c r="AJ23" s="243"/>
      <c r="AK23" s="243"/>
      <c r="AL23" s="243"/>
      <c r="AM23" s="243"/>
      <c r="AN23" s="243"/>
      <c r="AO23" s="243"/>
      <c r="AP23" s="243"/>
      <c r="AQ23" s="243"/>
      <c r="AR23" s="243"/>
    </row>
    <row r="24" s="244" customFormat="true" ht="38.25" hidden="false" customHeight="true" outlineLevel="0" collapsed="false">
      <c r="A24" s="221" t="s">
        <v>117</v>
      </c>
      <c r="B24" s="245" t="s">
        <v>118</v>
      </c>
      <c r="C24" s="158"/>
      <c r="D24" s="159" t="n">
        <v>7</v>
      </c>
      <c r="E24" s="159"/>
      <c r="F24" s="168"/>
      <c r="G24" s="217" t="n">
        <v>3</v>
      </c>
      <c r="H24" s="158" t="n">
        <f aca="false">G24*30</f>
        <v>90</v>
      </c>
      <c r="I24" s="167" t="n">
        <f aca="false">J24+K24+L24</f>
        <v>45</v>
      </c>
      <c r="J24" s="246" t="n">
        <v>30</v>
      </c>
      <c r="K24" s="247"/>
      <c r="L24" s="247" t="n">
        <v>15</v>
      </c>
      <c r="M24" s="168" t="n">
        <f aca="false">H24-I24</f>
        <v>45</v>
      </c>
      <c r="N24" s="248"/>
      <c r="O24" s="179"/>
      <c r="P24" s="179"/>
      <c r="Q24" s="179"/>
      <c r="R24" s="179"/>
      <c r="S24" s="179"/>
      <c r="T24" s="179" t="n">
        <v>3</v>
      </c>
      <c r="U24" s="186"/>
      <c r="V24" s="249"/>
      <c r="W24" s="243"/>
      <c r="X24" s="243"/>
      <c r="Y24" s="243"/>
      <c r="Z24" s="243"/>
      <c r="AA24" s="243"/>
      <c r="AB24" s="243"/>
      <c r="AC24" s="243"/>
      <c r="AD24" s="243"/>
      <c r="AE24" s="243"/>
      <c r="AF24" s="243"/>
      <c r="AG24" s="243"/>
      <c r="AH24" s="243"/>
      <c r="AI24" s="243"/>
      <c r="AJ24" s="243"/>
      <c r="AK24" s="243"/>
      <c r="AL24" s="243"/>
      <c r="AM24" s="243"/>
      <c r="AN24" s="243"/>
      <c r="AO24" s="243"/>
      <c r="AP24" s="243"/>
      <c r="AQ24" s="243"/>
      <c r="AR24" s="243"/>
    </row>
    <row r="25" s="101" customFormat="true" ht="45" hidden="false" customHeight="true" outlineLevel="0" collapsed="false">
      <c r="A25" s="221" t="s">
        <v>119</v>
      </c>
      <c r="B25" s="157" t="s">
        <v>120</v>
      </c>
      <c r="C25" s="171" t="s">
        <v>121</v>
      </c>
      <c r="D25" s="172"/>
      <c r="E25" s="172"/>
      <c r="F25" s="173"/>
      <c r="G25" s="217" t="n">
        <v>4</v>
      </c>
      <c r="H25" s="218" t="n">
        <f aca="false">G25*30</f>
        <v>120</v>
      </c>
      <c r="I25" s="167" t="n">
        <f aca="false">J25+K25+L25</f>
        <v>45</v>
      </c>
      <c r="J25" s="246" t="n">
        <v>30</v>
      </c>
      <c r="K25" s="247"/>
      <c r="L25" s="247" t="n">
        <v>15</v>
      </c>
      <c r="M25" s="168" t="n">
        <f aca="false">H25-I25</f>
        <v>75</v>
      </c>
      <c r="N25" s="248"/>
      <c r="O25" s="179"/>
      <c r="P25" s="179" t="n">
        <v>3</v>
      </c>
      <c r="Q25" s="210"/>
      <c r="R25" s="210"/>
      <c r="S25" s="210"/>
      <c r="T25" s="210"/>
      <c r="U25" s="210"/>
      <c r="V25" s="211"/>
      <c r="W25" s="219"/>
      <c r="X25" s="220"/>
      <c r="Y25" s="220"/>
      <c r="Z25" s="220"/>
      <c r="AA25" s="169"/>
      <c r="AB25" s="169"/>
      <c r="AC25" s="169"/>
      <c r="AD25" s="169"/>
      <c r="AE25" s="169"/>
      <c r="AF25" s="169"/>
      <c r="AG25" s="169"/>
      <c r="AH25" s="169"/>
      <c r="AI25" s="169"/>
      <c r="AJ25" s="169"/>
      <c r="AK25" s="169"/>
      <c r="AL25" s="169"/>
      <c r="AM25" s="169"/>
      <c r="AN25" s="169"/>
      <c r="AO25" s="169"/>
      <c r="AP25" s="169"/>
      <c r="AQ25" s="169"/>
      <c r="AR25" s="169"/>
    </row>
    <row r="26" s="101" customFormat="true" ht="44.25" hidden="false" customHeight="true" outlineLevel="0" collapsed="false">
      <c r="A26" s="221" t="s">
        <v>122</v>
      </c>
      <c r="B26" s="157" t="s">
        <v>123</v>
      </c>
      <c r="C26" s="158" t="n">
        <v>2</v>
      </c>
      <c r="D26" s="159"/>
      <c r="E26" s="159"/>
      <c r="F26" s="160"/>
      <c r="G26" s="217" t="n">
        <v>3</v>
      </c>
      <c r="H26" s="250" t="n">
        <f aca="false">G26*30</f>
        <v>90</v>
      </c>
      <c r="I26" s="159" t="n">
        <f aca="false">L26+J26</f>
        <v>27</v>
      </c>
      <c r="J26" s="159"/>
      <c r="K26" s="159"/>
      <c r="L26" s="159" t="n">
        <v>27</v>
      </c>
      <c r="M26" s="168" t="n">
        <f aca="false">H26-I26</f>
        <v>63</v>
      </c>
      <c r="N26" s="158"/>
      <c r="O26" s="198" t="n">
        <v>1.5</v>
      </c>
      <c r="P26" s="159"/>
      <c r="Q26" s="159"/>
      <c r="R26" s="159"/>
      <c r="S26" s="159"/>
      <c r="T26" s="159"/>
      <c r="U26" s="159"/>
      <c r="V26" s="168"/>
      <c r="W26" s="169"/>
      <c r="X26" s="169"/>
      <c r="Y26" s="169"/>
      <c r="Z26" s="169"/>
      <c r="AA26" s="169"/>
      <c r="AB26" s="169"/>
      <c r="AC26" s="169"/>
      <c r="AD26" s="169"/>
      <c r="AE26" s="169"/>
      <c r="AF26" s="169"/>
      <c r="AG26" s="169"/>
      <c r="AH26" s="169"/>
      <c r="AI26" s="169"/>
      <c r="AJ26" s="169"/>
      <c r="AK26" s="169"/>
      <c r="AL26" s="169"/>
      <c r="AM26" s="169"/>
      <c r="AN26" s="169"/>
      <c r="AO26" s="169"/>
      <c r="AP26" s="169"/>
      <c r="AQ26" s="169"/>
      <c r="AR26" s="169"/>
    </row>
    <row r="27" s="101" customFormat="true" ht="29.25" hidden="false" customHeight="true" outlineLevel="0" collapsed="false">
      <c r="A27" s="251" t="s">
        <v>124</v>
      </c>
      <c r="B27" s="252" t="s">
        <v>125</v>
      </c>
      <c r="C27" s="158" t="n">
        <v>4</v>
      </c>
      <c r="D27" s="159"/>
      <c r="E27" s="159"/>
      <c r="F27" s="160"/>
      <c r="G27" s="217" t="n">
        <v>4</v>
      </c>
      <c r="H27" s="250" t="n">
        <f aca="false">G27*30</f>
        <v>120</v>
      </c>
      <c r="I27" s="159" t="n">
        <f aca="false">J27+L27</f>
        <v>45</v>
      </c>
      <c r="J27" s="159" t="n">
        <v>27</v>
      </c>
      <c r="K27" s="159"/>
      <c r="L27" s="159" t="n">
        <v>18</v>
      </c>
      <c r="M27" s="168" t="n">
        <f aca="false">H27-I27</f>
        <v>75</v>
      </c>
      <c r="N27" s="253"/>
      <c r="O27" s="159"/>
      <c r="P27" s="159"/>
      <c r="Q27" s="198" t="n">
        <v>2.5</v>
      </c>
      <c r="R27" s="159"/>
      <c r="S27" s="159"/>
      <c r="T27" s="159"/>
      <c r="U27" s="159"/>
      <c r="V27" s="168"/>
      <c r="W27" s="169"/>
      <c r="X27" s="169"/>
      <c r="Y27" s="169"/>
      <c r="Z27" s="169"/>
      <c r="AA27" s="169"/>
      <c r="AB27" s="169"/>
      <c r="AC27" s="169"/>
      <c r="AD27" s="169"/>
      <c r="AE27" s="169"/>
      <c r="AF27" s="169"/>
      <c r="AG27" s="169"/>
      <c r="AH27" s="169"/>
      <c r="AI27" s="169"/>
      <c r="AJ27" s="169"/>
      <c r="AK27" s="169"/>
      <c r="AL27" s="169"/>
      <c r="AM27" s="169"/>
      <c r="AN27" s="169"/>
      <c r="AO27" s="169"/>
      <c r="AP27" s="169"/>
      <c r="AQ27" s="169"/>
      <c r="AR27" s="169"/>
    </row>
    <row r="28" s="101" customFormat="true" ht="64.15" hidden="false" customHeight="true" outlineLevel="0" collapsed="false">
      <c r="A28" s="254" t="s">
        <v>126</v>
      </c>
      <c r="B28" s="255" t="s">
        <v>127</v>
      </c>
      <c r="C28" s="256"/>
      <c r="D28" s="257" t="n">
        <v>4</v>
      </c>
      <c r="E28" s="257"/>
      <c r="F28" s="258"/>
      <c r="G28" s="259" t="n">
        <v>3</v>
      </c>
      <c r="H28" s="260" t="n">
        <f aca="false">G28*30</f>
        <v>90</v>
      </c>
      <c r="I28" s="257" t="n">
        <f aca="false">J28+L28</f>
        <v>60</v>
      </c>
      <c r="J28" s="257" t="n">
        <v>36</v>
      </c>
      <c r="K28" s="257"/>
      <c r="L28" s="257" t="n">
        <v>24</v>
      </c>
      <c r="M28" s="261" t="n">
        <f aca="false">H28-I28</f>
        <v>30</v>
      </c>
      <c r="N28" s="262"/>
      <c r="O28" s="257"/>
      <c r="P28" s="257"/>
      <c r="Q28" s="263" t="n">
        <v>5</v>
      </c>
      <c r="R28" s="257"/>
      <c r="S28" s="257"/>
      <c r="T28" s="257"/>
      <c r="U28" s="257"/>
      <c r="V28" s="261"/>
      <c r="W28" s="169"/>
      <c r="X28" s="169"/>
      <c r="Y28" s="169"/>
      <c r="Z28" s="169"/>
      <c r="AA28" s="169"/>
      <c r="AB28" s="169"/>
      <c r="AC28" s="169"/>
      <c r="AD28" s="169"/>
      <c r="AE28" s="169"/>
      <c r="AF28" s="169"/>
      <c r="AG28" s="169"/>
      <c r="AH28" s="169"/>
      <c r="AI28" s="169"/>
      <c r="AJ28" s="169"/>
      <c r="AK28" s="169"/>
      <c r="AL28" s="169"/>
      <c r="AM28" s="169"/>
      <c r="AN28" s="169"/>
      <c r="AO28" s="169"/>
      <c r="AP28" s="169"/>
      <c r="AQ28" s="169"/>
      <c r="AR28" s="169"/>
    </row>
    <row r="29" s="101" customFormat="true" ht="20.1" hidden="false" customHeight="true" outlineLevel="0" collapsed="false">
      <c r="A29" s="264" t="s">
        <v>128</v>
      </c>
      <c r="B29" s="264"/>
      <c r="C29" s="265"/>
      <c r="D29" s="266"/>
      <c r="E29" s="266"/>
      <c r="F29" s="267"/>
      <c r="G29" s="268" t="n">
        <f aca="false">SUM(G11:G28)-G15-G19</f>
        <v>62</v>
      </c>
      <c r="H29" s="268" t="n">
        <f aca="false">SUM(H11:H28)-H15-H19</f>
        <v>1860</v>
      </c>
      <c r="I29" s="268" t="n">
        <f aca="false">SUM(I11:I28)-I15-I19</f>
        <v>807</v>
      </c>
      <c r="J29" s="268" t="n">
        <f aca="false">SUM(J11:J28)-J15-J19</f>
        <v>396</v>
      </c>
      <c r="K29" s="268" t="n">
        <f aca="false">SUM(K11:K28)-K15-K19</f>
        <v>57</v>
      </c>
      <c r="L29" s="268" t="n">
        <f aca="false">SUM(L11:L28)-L15-L19</f>
        <v>354</v>
      </c>
      <c r="M29" s="268" t="n">
        <f aca="false">SUM(M11:M28)-M15-M19</f>
        <v>1053</v>
      </c>
      <c r="N29" s="269" t="n">
        <f aca="false">SUM(N11:N28)-N15-N19</f>
        <v>19</v>
      </c>
      <c r="O29" s="269" t="n">
        <f aca="false">SUM(O11:O28)-O15-O19</f>
        <v>17</v>
      </c>
      <c r="P29" s="269" t="n">
        <f aca="false">SUM(P11:P28)-P15-P19</f>
        <v>3</v>
      </c>
      <c r="Q29" s="268" t="n">
        <f aca="false">SUM(Q11:Q28)-Q15-Q19</f>
        <v>7.5</v>
      </c>
      <c r="R29" s="269" t="n">
        <f aca="false">SUM(R11:R28)-R15-R19</f>
        <v>0</v>
      </c>
      <c r="S29" s="269" t="n">
        <f aca="false">SUM(S11:S28)-S15-S19</f>
        <v>3</v>
      </c>
      <c r="T29" s="269" t="n">
        <f aca="false">SUM(T11:T28)-T15-T19</f>
        <v>3</v>
      </c>
      <c r="U29" s="269" t="n">
        <f aca="false">SUM(U11:U28)-U15-U19</f>
        <v>0</v>
      </c>
      <c r="V29" s="269" t="n">
        <f aca="false">SUM(V11:V28)-V15-V19</f>
        <v>0</v>
      </c>
      <c r="W29" s="270" t="n">
        <f aca="false">G29*30</f>
        <v>1860</v>
      </c>
      <c r="X29" s="220"/>
      <c r="Y29" s="220"/>
      <c r="Z29" s="220"/>
      <c r="AA29" s="169"/>
      <c r="AB29" s="169"/>
      <c r="AC29" s="169"/>
      <c r="AD29" s="169"/>
      <c r="AE29" s="169"/>
      <c r="AF29" s="169"/>
      <c r="AG29" s="169"/>
      <c r="AH29" s="169"/>
      <c r="AI29" s="169"/>
      <c r="AJ29" s="169"/>
      <c r="AK29" s="169"/>
      <c r="AL29" s="169"/>
      <c r="AM29" s="169"/>
      <c r="AN29" s="169"/>
      <c r="AO29" s="169"/>
      <c r="AP29" s="169"/>
      <c r="AQ29" s="169"/>
      <c r="AR29" s="169"/>
    </row>
    <row r="30" s="101" customFormat="true" ht="68.45" hidden="false" customHeight="true" outlineLevel="0" collapsed="false">
      <c r="A30" s="271" t="s">
        <v>129</v>
      </c>
      <c r="B30" s="271"/>
      <c r="C30" s="271"/>
      <c r="D30" s="271"/>
      <c r="E30" s="271"/>
      <c r="F30" s="271"/>
      <c r="G30" s="271"/>
      <c r="H30" s="271"/>
      <c r="I30" s="271"/>
      <c r="J30" s="271"/>
      <c r="K30" s="271"/>
      <c r="L30" s="271"/>
      <c r="M30" s="271"/>
      <c r="N30" s="271"/>
      <c r="O30" s="271"/>
      <c r="P30" s="271"/>
      <c r="Q30" s="271"/>
      <c r="R30" s="271"/>
      <c r="S30" s="271"/>
      <c r="T30" s="271"/>
      <c r="U30" s="271"/>
      <c r="V30" s="271"/>
      <c r="W30" s="270"/>
      <c r="X30" s="220"/>
      <c r="Y30" s="220"/>
      <c r="Z30" s="220"/>
      <c r="AA30" s="169"/>
      <c r="AB30" s="169"/>
      <c r="AC30" s="169"/>
      <c r="AD30" s="169"/>
      <c r="AE30" s="169"/>
      <c r="AF30" s="169"/>
      <c r="AG30" s="169"/>
      <c r="AH30" s="169"/>
      <c r="AI30" s="169"/>
      <c r="AJ30" s="169"/>
      <c r="AK30" s="169"/>
      <c r="AL30" s="169"/>
      <c r="AM30" s="169"/>
      <c r="AN30" s="169"/>
      <c r="AO30" s="169"/>
      <c r="AP30" s="169"/>
      <c r="AQ30" s="169"/>
      <c r="AR30" s="169"/>
    </row>
    <row r="31" s="235" customFormat="true" ht="20.1" hidden="false" customHeight="true" outlineLevel="0" collapsed="false">
      <c r="A31" s="272" t="s">
        <v>130</v>
      </c>
      <c r="B31" s="272"/>
      <c r="C31" s="272"/>
      <c r="D31" s="272"/>
      <c r="E31" s="272"/>
      <c r="F31" s="272"/>
      <c r="G31" s="272"/>
      <c r="H31" s="272"/>
      <c r="I31" s="272"/>
      <c r="J31" s="272"/>
      <c r="K31" s="272"/>
      <c r="L31" s="272"/>
      <c r="M31" s="272"/>
      <c r="N31" s="272"/>
      <c r="O31" s="272"/>
      <c r="P31" s="272"/>
      <c r="Q31" s="272"/>
      <c r="R31" s="272"/>
      <c r="S31" s="272"/>
      <c r="T31" s="272"/>
      <c r="U31" s="272"/>
      <c r="V31" s="272"/>
      <c r="W31" s="273"/>
      <c r="X31" s="274"/>
      <c r="Y31" s="274"/>
      <c r="Z31" s="274"/>
      <c r="AA31" s="234"/>
      <c r="AB31" s="234"/>
      <c r="AC31" s="234"/>
      <c r="AD31" s="234"/>
      <c r="AE31" s="234"/>
      <c r="AF31" s="234"/>
      <c r="AG31" s="234"/>
      <c r="AH31" s="234"/>
      <c r="AI31" s="234"/>
      <c r="AJ31" s="234"/>
      <c r="AK31" s="234"/>
      <c r="AL31" s="234"/>
      <c r="AM31" s="234"/>
      <c r="AN31" s="234"/>
      <c r="AO31" s="234"/>
      <c r="AP31" s="234"/>
      <c r="AQ31" s="234"/>
      <c r="AR31" s="234"/>
    </row>
    <row r="32" s="235" customFormat="true" ht="18.75" hidden="false" customHeight="false" outlineLevel="0" collapsed="false">
      <c r="A32" s="275" t="s">
        <v>131</v>
      </c>
      <c r="B32" s="276" t="s">
        <v>132</v>
      </c>
      <c r="C32" s="277" t="s">
        <v>95</v>
      </c>
      <c r="D32" s="278"/>
      <c r="E32" s="144"/>
      <c r="F32" s="279"/>
      <c r="G32" s="280" t="n">
        <v>4</v>
      </c>
      <c r="H32" s="281" t="n">
        <f aca="false">G32*30</f>
        <v>120</v>
      </c>
      <c r="I32" s="282" t="n">
        <f aca="false">J32+K32+L32</f>
        <v>60</v>
      </c>
      <c r="J32" s="283" t="n">
        <v>30</v>
      </c>
      <c r="K32" s="283" t="n">
        <v>30</v>
      </c>
      <c r="L32" s="283"/>
      <c r="M32" s="284" t="n">
        <f aca="false">H32-I32</f>
        <v>60</v>
      </c>
      <c r="N32" s="285" t="n">
        <v>4</v>
      </c>
      <c r="O32" s="154"/>
      <c r="P32" s="154"/>
      <c r="Q32" s="154"/>
      <c r="R32" s="154"/>
      <c r="S32" s="154"/>
      <c r="T32" s="154"/>
      <c r="U32" s="154"/>
      <c r="V32" s="286"/>
      <c r="W32" s="234"/>
      <c r="X32" s="234"/>
      <c r="Y32" s="234"/>
      <c r="Z32" s="234"/>
      <c r="AA32" s="234"/>
      <c r="AB32" s="234"/>
      <c r="AC32" s="234"/>
      <c r="AD32" s="234"/>
      <c r="AE32" s="234"/>
      <c r="AF32" s="234"/>
      <c r="AG32" s="234"/>
      <c r="AH32" s="234"/>
      <c r="AI32" s="234"/>
      <c r="AJ32" s="234"/>
      <c r="AK32" s="234"/>
      <c r="AL32" s="234"/>
      <c r="AM32" s="234"/>
      <c r="AN32" s="234"/>
      <c r="AO32" s="234"/>
      <c r="AP32" s="234"/>
      <c r="AQ32" s="234"/>
      <c r="AR32" s="234"/>
    </row>
    <row r="33" s="235" customFormat="true" ht="18.75" hidden="false" customHeight="false" outlineLevel="0" collapsed="false">
      <c r="A33" s="287" t="s">
        <v>133</v>
      </c>
      <c r="B33" s="288" t="s">
        <v>134</v>
      </c>
      <c r="C33" s="289"/>
      <c r="D33" s="290"/>
      <c r="E33" s="172"/>
      <c r="F33" s="291"/>
      <c r="G33" s="292" t="n">
        <f aca="false">G34+G35</f>
        <v>9.5</v>
      </c>
      <c r="H33" s="246" t="n">
        <f aca="false">G33*30</f>
        <v>285</v>
      </c>
      <c r="I33" s="167" t="n">
        <f aca="false">J33+K33+L33</f>
        <v>132</v>
      </c>
      <c r="J33" s="213" t="n">
        <f aca="false">J34+J35</f>
        <v>66</v>
      </c>
      <c r="K33" s="213" t="n">
        <f aca="false">K34+K35</f>
        <v>66</v>
      </c>
      <c r="L33" s="213"/>
      <c r="M33" s="160" t="n">
        <f aca="false">M34+M35</f>
        <v>153</v>
      </c>
      <c r="N33" s="248"/>
      <c r="O33" s="179"/>
      <c r="P33" s="179"/>
      <c r="Q33" s="179"/>
      <c r="R33" s="179"/>
      <c r="S33" s="179"/>
      <c r="T33" s="179"/>
      <c r="U33" s="179"/>
      <c r="V33" s="180"/>
      <c r="W33" s="234"/>
      <c r="X33" s="234"/>
      <c r="Y33" s="234"/>
      <c r="Z33" s="234"/>
      <c r="AA33" s="234"/>
      <c r="AB33" s="234"/>
      <c r="AC33" s="234"/>
      <c r="AD33" s="234"/>
      <c r="AE33" s="234"/>
      <c r="AF33" s="234"/>
      <c r="AG33" s="234"/>
      <c r="AH33" s="234"/>
      <c r="AI33" s="234"/>
      <c r="AJ33" s="234"/>
      <c r="AK33" s="234"/>
      <c r="AL33" s="234"/>
      <c r="AM33" s="234"/>
      <c r="AN33" s="234"/>
      <c r="AO33" s="234"/>
      <c r="AP33" s="234"/>
      <c r="AQ33" s="234"/>
      <c r="AR33" s="234"/>
    </row>
    <row r="34" s="235" customFormat="true" ht="18.75" hidden="false" customHeight="false" outlineLevel="0" collapsed="false">
      <c r="A34" s="287"/>
      <c r="B34" s="288" t="s">
        <v>134</v>
      </c>
      <c r="C34" s="289" t="s">
        <v>135</v>
      </c>
      <c r="D34" s="290"/>
      <c r="E34" s="172"/>
      <c r="F34" s="291"/>
      <c r="G34" s="293" t="n">
        <v>5.5</v>
      </c>
      <c r="H34" s="246" t="n">
        <f aca="false">G34*30</f>
        <v>165</v>
      </c>
      <c r="I34" s="167" t="n">
        <f aca="false">J34+K34+L34</f>
        <v>72</v>
      </c>
      <c r="J34" s="246" t="n">
        <v>36</v>
      </c>
      <c r="K34" s="247" t="n">
        <v>36</v>
      </c>
      <c r="L34" s="247"/>
      <c r="M34" s="294" t="n">
        <f aca="false">H34-I34</f>
        <v>93</v>
      </c>
      <c r="N34" s="248"/>
      <c r="O34" s="179" t="n">
        <v>4</v>
      </c>
      <c r="P34" s="295"/>
      <c r="Q34" s="295"/>
      <c r="R34" s="295"/>
      <c r="S34" s="295"/>
      <c r="T34" s="295"/>
      <c r="U34" s="295"/>
      <c r="V34" s="296"/>
      <c r="W34" s="234"/>
      <c r="X34" s="234"/>
      <c r="Y34" s="234"/>
      <c r="Z34" s="234"/>
      <c r="AA34" s="234"/>
      <c r="AB34" s="234"/>
      <c r="AC34" s="234"/>
      <c r="AD34" s="234"/>
      <c r="AE34" s="234"/>
      <c r="AF34" s="234"/>
      <c r="AG34" s="234"/>
      <c r="AH34" s="234"/>
      <c r="AI34" s="234"/>
      <c r="AJ34" s="234"/>
      <c r="AK34" s="234"/>
      <c r="AL34" s="234"/>
      <c r="AM34" s="234"/>
      <c r="AN34" s="234"/>
      <c r="AO34" s="234"/>
      <c r="AP34" s="234"/>
      <c r="AQ34" s="234"/>
      <c r="AR34" s="234"/>
    </row>
    <row r="35" s="235" customFormat="true" ht="18.75" hidden="false" customHeight="false" outlineLevel="0" collapsed="false">
      <c r="A35" s="287"/>
      <c r="B35" s="288" t="s">
        <v>134</v>
      </c>
      <c r="C35" s="297" t="n">
        <v>3</v>
      </c>
      <c r="D35" s="298"/>
      <c r="E35" s="299"/>
      <c r="F35" s="300"/>
      <c r="G35" s="301" t="n">
        <v>4</v>
      </c>
      <c r="H35" s="246" t="n">
        <f aca="false">G35*30</f>
        <v>120</v>
      </c>
      <c r="I35" s="167" t="n">
        <f aca="false">J35+K35+L35</f>
        <v>60</v>
      </c>
      <c r="J35" s="302" t="n">
        <v>30</v>
      </c>
      <c r="K35" s="302" t="n">
        <v>30</v>
      </c>
      <c r="L35" s="302"/>
      <c r="M35" s="294" t="n">
        <f aca="false">H35-I35</f>
        <v>60</v>
      </c>
      <c r="N35" s="303"/>
      <c r="O35" s="295"/>
      <c r="P35" s="302" t="n">
        <v>4</v>
      </c>
      <c r="Q35" s="295"/>
      <c r="R35" s="295"/>
      <c r="S35" s="295"/>
      <c r="T35" s="295"/>
      <c r="U35" s="295"/>
      <c r="V35" s="296"/>
      <c r="W35" s="234"/>
      <c r="X35" s="234"/>
      <c r="Y35" s="234"/>
      <c r="Z35" s="234"/>
      <c r="AA35" s="234"/>
      <c r="AB35" s="234"/>
      <c r="AC35" s="234"/>
      <c r="AD35" s="234"/>
      <c r="AE35" s="234"/>
      <c r="AF35" s="234"/>
      <c r="AG35" s="234"/>
      <c r="AH35" s="234"/>
      <c r="AI35" s="234"/>
      <c r="AJ35" s="234"/>
      <c r="AK35" s="234"/>
      <c r="AL35" s="234"/>
      <c r="AM35" s="234"/>
      <c r="AN35" s="234"/>
      <c r="AO35" s="234"/>
      <c r="AP35" s="234"/>
      <c r="AQ35" s="234"/>
      <c r="AR35" s="234"/>
    </row>
    <row r="36" s="235" customFormat="true" ht="43.15" hidden="false" customHeight="true" outlineLevel="0" collapsed="false">
      <c r="A36" s="287" t="s">
        <v>136</v>
      </c>
      <c r="B36" s="304" t="s">
        <v>137</v>
      </c>
      <c r="C36" s="305"/>
      <c r="D36" s="306" t="n">
        <v>2</v>
      </c>
      <c r="E36" s="213"/>
      <c r="F36" s="213"/>
      <c r="G36" s="307" t="n">
        <v>3.5</v>
      </c>
      <c r="H36" s="159" t="n">
        <f aca="false">G36*30</f>
        <v>105</v>
      </c>
      <c r="I36" s="167" t="n">
        <f aca="false">SUM(J36:L36)</f>
        <v>72</v>
      </c>
      <c r="J36" s="213" t="n">
        <v>36</v>
      </c>
      <c r="K36" s="213" t="n">
        <v>36</v>
      </c>
      <c r="L36" s="213"/>
      <c r="M36" s="308" t="n">
        <f aca="false">H36-I36</f>
        <v>33</v>
      </c>
      <c r="N36" s="212"/>
      <c r="O36" s="213" t="n">
        <v>4</v>
      </c>
      <c r="P36" s="213"/>
      <c r="Q36" s="213"/>
      <c r="R36" s="213"/>
      <c r="S36" s="213"/>
      <c r="T36" s="213"/>
      <c r="U36" s="213"/>
      <c r="V36" s="216"/>
      <c r="W36" s="234"/>
      <c r="X36" s="234"/>
      <c r="Y36" s="234"/>
      <c r="Z36" s="234"/>
      <c r="AA36" s="234"/>
      <c r="AB36" s="234"/>
      <c r="AC36" s="234"/>
      <c r="AD36" s="234"/>
      <c r="AE36" s="234"/>
      <c r="AF36" s="234"/>
      <c r="AG36" s="234"/>
      <c r="AH36" s="234"/>
      <c r="AI36" s="234"/>
      <c r="AJ36" s="234"/>
      <c r="AK36" s="234"/>
      <c r="AL36" s="234"/>
      <c r="AM36" s="234"/>
      <c r="AN36" s="234"/>
      <c r="AO36" s="234"/>
      <c r="AP36" s="234"/>
      <c r="AQ36" s="234"/>
      <c r="AR36" s="234"/>
    </row>
    <row r="37" s="235" customFormat="true" ht="20.1" hidden="false" customHeight="true" outlineLevel="0" collapsed="false">
      <c r="A37" s="287" t="s">
        <v>138</v>
      </c>
      <c r="B37" s="288" t="s">
        <v>139</v>
      </c>
      <c r="C37" s="289"/>
      <c r="D37" s="290" t="s">
        <v>121</v>
      </c>
      <c r="E37" s="172"/>
      <c r="F37" s="159"/>
      <c r="G37" s="170" t="n">
        <v>3</v>
      </c>
      <c r="H37" s="159" t="n">
        <f aca="false">G37*30</f>
        <v>90</v>
      </c>
      <c r="I37" s="167" t="n">
        <f aca="false">SUM(J37:L37)</f>
        <v>45</v>
      </c>
      <c r="J37" s="246" t="n">
        <v>30</v>
      </c>
      <c r="K37" s="247" t="n">
        <v>15</v>
      </c>
      <c r="L37" s="247"/>
      <c r="M37" s="308" t="n">
        <f aca="false">H37-I37</f>
        <v>45</v>
      </c>
      <c r="N37" s="248"/>
      <c r="O37" s="179"/>
      <c r="P37" s="179" t="n">
        <v>3</v>
      </c>
      <c r="Q37" s="179"/>
      <c r="R37" s="179"/>
      <c r="S37" s="179"/>
      <c r="T37" s="179"/>
      <c r="U37" s="179"/>
      <c r="V37" s="180"/>
      <c r="W37" s="234"/>
      <c r="X37" s="234" t="s">
        <v>140</v>
      </c>
      <c r="Y37" s="234"/>
      <c r="Z37" s="234"/>
      <c r="AA37" s="234"/>
      <c r="AB37" s="169" t="s">
        <v>111</v>
      </c>
      <c r="AC37" s="169" t="n">
        <f aca="false">COUNTIF($F41:$F51,AC$9)</f>
        <v>0</v>
      </c>
      <c r="AD37" s="169" t="n">
        <f aca="false">COUNTIF($F41:$F51,AD$9)</f>
        <v>0</v>
      </c>
      <c r="AE37" s="169" t="n">
        <f aca="false">COUNTIF($F41:$F51,AE$9)</f>
        <v>0</v>
      </c>
      <c r="AF37" s="169" t="n">
        <f aca="false">COUNTIF($F41:$F51,AF$9)</f>
        <v>0</v>
      </c>
      <c r="AG37" s="169" t="n">
        <f aca="false">COUNTIF($F41:$F51,AG$9)</f>
        <v>0</v>
      </c>
      <c r="AH37" s="169" t="n">
        <f aca="false">COUNTIF($F41:$F51,AH$9)</f>
        <v>0</v>
      </c>
      <c r="AI37" s="169" t="n">
        <f aca="false">COUNTIF($F41:$F51,AI$9)</f>
        <v>0</v>
      </c>
      <c r="AJ37" s="169" t="n">
        <f aca="false">COUNTIF($F41:$F51,AJ$9)</f>
        <v>0</v>
      </c>
      <c r="AK37" s="169" t="n">
        <f aca="false">COUNTIF($F41:$F51,AK$9)</f>
        <v>0</v>
      </c>
      <c r="AL37" s="169" t="n">
        <f aca="false">COUNTIF($F41:$F51,AL$9)</f>
        <v>0</v>
      </c>
      <c r="AM37" s="169" t="n">
        <f aca="false">COUNTIF($F41:$F51,AM$9)</f>
        <v>0</v>
      </c>
      <c r="AN37" s="169" t="n">
        <f aca="false">COUNTIF($F41:$F51,AN$9)</f>
        <v>0</v>
      </c>
      <c r="AO37" s="234"/>
      <c r="AP37" s="234"/>
      <c r="AQ37" s="234"/>
      <c r="AR37" s="234"/>
    </row>
    <row r="38" s="235" customFormat="true" ht="18.75" hidden="false" customHeight="false" outlineLevel="0" collapsed="false">
      <c r="A38" s="287" t="s">
        <v>141</v>
      </c>
      <c r="B38" s="309" t="s">
        <v>142</v>
      </c>
      <c r="C38" s="289" t="s">
        <v>121</v>
      </c>
      <c r="D38" s="290"/>
      <c r="E38" s="172"/>
      <c r="F38" s="172"/>
      <c r="G38" s="170" t="n">
        <v>5</v>
      </c>
      <c r="H38" s="159" t="n">
        <f aca="false">G38*30</f>
        <v>150</v>
      </c>
      <c r="I38" s="167" t="n">
        <f aca="false">SUM(J38:L38)</f>
        <v>75</v>
      </c>
      <c r="J38" s="246" t="n">
        <v>45</v>
      </c>
      <c r="K38" s="247" t="n">
        <v>30</v>
      </c>
      <c r="L38" s="247"/>
      <c r="M38" s="308" t="n">
        <f aca="false">H38-I38</f>
        <v>75</v>
      </c>
      <c r="N38" s="248"/>
      <c r="O38" s="179"/>
      <c r="P38" s="179" t="n">
        <v>5</v>
      </c>
      <c r="Q38" s="179"/>
      <c r="R38" s="179"/>
      <c r="S38" s="179"/>
      <c r="T38" s="179"/>
      <c r="U38" s="179"/>
      <c r="V38" s="180"/>
      <c r="W38" s="234"/>
      <c r="X38" s="234"/>
      <c r="Y38" s="234"/>
      <c r="Z38" s="234"/>
      <c r="AA38" s="234"/>
      <c r="AB38" s="169"/>
      <c r="AC38" s="169"/>
      <c r="AD38" s="169"/>
      <c r="AE38" s="169"/>
      <c r="AF38" s="169"/>
      <c r="AG38" s="169"/>
      <c r="AH38" s="169"/>
      <c r="AI38" s="169"/>
      <c r="AJ38" s="169"/>
      <c r="AK38" s="169"/>
      <c r="AL38" s="169"/>
      <c r="AM38" s="169"/>
      <c r="AN38" s="169"/>
      <c r="AO38" s="234"/>
      <c r="AP38" s="234"/>
      <c r="AQ38" s="234"/>
      <c r="AR38" s="234"/>
    </row>
    <row r="39" s="235" customFormat="true" ht="20.1" hidden="false" customHeight="true" outlineLevel="0" collapsed="false">
      <c r="A39" s="287" t="s">
        <v>143</v>
      </c>
      <c r="B39" s="288" t="s">
        <v>144</v>
      </c>
      <c r="C39" s="289"/>
      <c r="D39" s="290"/>
      <c r="E39" s="172"/>
      <c r="F39" s="159" t="n">
        <v>4</v>
      </c>
      <c r="G39" s="170" t="n">
        <v>1</v>
      </c>
      <c r="H39" s="159" t="n">
        <f aca="false">G39*30</f>
        <v>30</v>
      </c>
      <c r="I39" s="167" t="n">
        <f aca="false">SUM(J39:L39)</f>
        <v>18</v>
      </c>
      <c r="J39" s="246"/>
      <c r="K39" s="247"/>
      <c r="L39" s="247" t="n">
        <v>18</v>
      </c>
      <c r="M39" s="308" t="n">
        <f aca="false">H39-I39</f>
        <v>12</v>
      </c>
      <c r="N39" s="248"/>
      <c r="O39" s="179"/>
      <c r="P39" s="179"/>
      <c r="Q39" s="179" t="n">
        <v>1</v>
      </c>
      <c r="R39" s="179"/>
      <c r="S39" s="179"/>
      <c r="T39" s="179"/>
      <c r="U39" s="179"/>
      <c r="V39" s="180"/>
      <c r="W39" s="234"/>
      <c r="X39" s="234"/>
      <c r="Y39" s="234"/>
      <c r="Z39" s="234"/>
      <c r="AA39" s="234"/>
      <c r="AB39" s="169"/>
      <c r="AC39" s="169"/>
      <c r="AD39" s="169"/>
      <c r="AE39" s="169"/>
      <c r="AF39" s="169"/>
      <c r="AG39" s="169"/>
      <c r="AH39" s="169"/>
      <c r="AI39" s="169"/>
      <c r="AJ39" s="169"/>
      <c r="AK39" s="169"/>
      <c r="AL39" s="169"/>
      <c r="AM39" s="169"/>
      <c r="AN39" s="169"/>
      <c r="AO39" s="234"/>
      <c r="AP39" s="234"/>
      <c r="AQ39" s="234"/>
      <c r="AR39" s="234"/>
    </row>
    <row r="40" s="312" customFormat="true" ht="39.75" hidden="false" customHeight="true" outlineLevel="0" collapsed="false">
      <c r="A40" s="287" t="s">
        <v>145</v>
      </c>
      <c r="B40" s="288" t="s">
        <v>146</v>
      </c>
      <c r="C40" s="310" t="n">
        <v>4</v>
      </c>
      <c r="D40" s="250"/>
      <c r="E40" s="159"/>
      <c r="F40" s="213"/>
      <c r="G40" s="170" t="n">
        <v>5.5</v>
      </c>
      <c r="H40" s="159" t="n">
        <f aca="false">G40*30</f>
        <v>165</v>
      </c>
      <c r="I40" s="167" t="n">
        <f aca="false">SUM(J40:L40)</f>
        <v>108</v>
      </c>
      <c r="J40" s="246" t="n">
        <v>54</v>
      </c>
      <c r="K40" s="247" t="n">
        <v>54</v>
      </c>
      <c r="L40" s="247"/>
      <c r="M40" s="308" t="n">
        <f aca="false">H40-I40</f>
        <v>57</v>
      </c>
      <c r="N40" s="248"/>
      <c r="O40" s="179"/>
      <c r="P40" s="179"/>
      <c r="Q40" s="179" t="n">
        <v>6</v>
      </c>
      <c r="R40" s="179"/>
      <c r="S40" s="179"/>
      <c r="T40" s="179"/>
      <c r="U40" s="179"/>
      <c r="V40" s="180"/>
      <c r="W40" s="311"/>
      <c r="X40" s="311" t="s">
        <v>140</v>
      </c>
      <c r="Y40" s="311"/>
      <c r="Z40" s="311"/>
      <c r="AA40" s="311"/>
      <c r="AB40" s="311"/>
      <c r="AC40" s="311"/>
      <c r="AD40" s="311"/>
      <c r="AE40" s="311"/>
      <c r="AF40" s="311"/>
      <c r="AG40" s="311"/>
      <c r="AH40" s="311"/>
      <c r="AI40" s="311"/>
      <c r="AJ40" s="311"/>
      <c r="AK40" s="311"/>
      <c r="AL40" s="311"/>
      <c r="AM40" s="311"/>
      <c r="AN40" s="311"/>
      <c r="AO40" s="311"/>
      <c r="AP40" s="311"/>
      <c r="AQ40" s="311"/>
      <c r="AR40" s="311"/>
    </row>
    <row r="41" s="312" customFormat="true" ht="37.5" hidden="false" customHeight="true" outlineLevel="0" collapsed="false">
      <c r="A41" s="287" t="s">
        <v>147</v>
      </c>
      <c r="B41" s="309" t="s">
        <v>148</v>
      </c>
      <c r="C41" s="289" t="s">
        <v>149</v>
      </c>
      <c r="D41" s="290"/>
      <c r="E41" s="172"/>
      <c r="F41" s="172"/>
      <c r="G41" s="170" t="n">
        <v>7</v>
      </c>
      <c r="H41" s="159" t="n">
        <f aca="false">G41*30</f>
        <v>210</v>
      </c>
      <c r="I41" s="167" t="n">
        <f aca="false">SUM(J41:L41)</f>
        <v>144</v>
      </c>
      <c r="J41" s="246" t="n">
        <v>72</v>
      </c>
      <c r="K41" s="247" t="n">
        <v>72</v>
      </c>
      <c r="L41" s="247"/>
      <c r="M41" s="308" t="n">
        <f aca="false">H41-I41</f>
        <v>66</v>
      </c>
      <c r="N41" s="248"/>
      <c r="O41" s="179"/>
      <c r="P41" s="179"/>
      <c r="Q41" s="179" t="n">
        <v>8</v>
      </c>
      <c r="R41" s="179"/>
      <c r="S41" s="179"/>
      <c r="T41" s="179"/>
      <c r="U41" s="179"/>
      <c r="V41" s="180"/>
      <c r="W41" s="311"/>
      <c r="X41" s="311"/>
      <c r="Y41" s="311"/>
      <c r="Z41" s="311"/>
      <c r="AA41" s="311"/>
      <c r="AB41" s="311"/>
      <c r="AC41" s="311"/>
      <c r="AD41" s="311"/>
      <c r="AE41" s="311"/>
      <c r="AF41" s="311"/>
      <c r="AG41" s="311"/>
      <c r="AH41" s="311"/>
      <c r="AI41" s="311"/>
      <c r="AJ41" s="311"/>
      <c r="AK41" s="311"/>
      <c r="AL41" s="311"/>
      <c r="AM41" s="311"/>
      <c r="AN41" s="311"/>
      <c r="AO41" s="311"/>
      <c r="AP41" s="311"/>
      <c r="AQ41" s="311"/>
      <c r="AR41" s="311"/>
    </row>
    <row r="42" s="235" customFormat="true" ht="37.5" hidden="false" customHeight="false" outlineLevel="0" collapsed="false">
      <c r="A42" s="287" t="s">
        <v>150</v>
      </c>
      <c r="B42" s="309" t="s">
        <v>151</v>
      </c>
      <c r="C42" s="289" t="s">
        <v>152</v>
      </c>
      <c r="D42" s="290"/>
      <c r="E42" s="172"/>
      <c r="F42" s="172"/>
      <c r="G42" s="170" t="n">
        <v>4</v>
      </c>
      <c r="H42" s="159" t="n">
        <f aca="false">G42*30</f>
        <v>120</v>
      </c>
      <c r="I42" s="167" t="n">
        <f aca="false">SUM(J42:L42)</f>
        <v>60</v>
      </c>
      <c r="J42" s="246" t="n">
        <v>30</v>
      </c>
      <c r="K42" s="247" t="n">
        <v>30</v>
      </c>
      <c r="L42" s="247"/>
      <c r="M42" s="308" t="n">
        <f aca="false">H42-I42</f>
        <v>60</v>
      </c>
      <c r="N42" s="248"/>
      <c r="O42" s="179"/>
      <c r="P42" s="179"/>
      <c r="Q42" s="179"/>
      <c r="R42" s="179" t="n">
        <v>4</v>
      </c>
      <c r="S42" s="179"/>
      <c r="T42" s="179"/>
      <c r="U42" s="179"/>
      <c r="V42" s="180"/>
      <c r="W42" s="234"/>
      <c r="X42" s="234"/>
      <c r="Y42" s="234"/>
      <c r="Z42" s="234"/>
      <c r="AA42" s="234"/>
      <c r="AB42" s="169"/>
      <c r="AC42" s="169"/>
      <c r="AD42" s="169"/>
      <c r="AE42" s="169"/>
      <c r="AF42" s="169"/>
      <c r="AG42" s="169"/>
      <c r="AH42" s="169"/>
      <c r="AI42" s="169"/>
      <c r="AJ42" s="169"/>
      <c r="AK42" s="169"/>
      <c r="AL42" s="169"/>
      <c r="AM42" s="169"/>
      <c r="AN42" s="169"/>
      <c r="AO42" s="234"/>
      <c r="AP42" s="234"/>
      <c r="AQ42" s="234"/>
      <c r="AR42" s="234"/>
    </row>
    <row r="43" s="235" customFormat="true" ht="37.5" hidden="false" customHeight="true" outlineLevel="0" collapsed="false">
      <c r="A43" s="287" t="s">
        <v>153</v>
      </c>
      <c r="B43" s="288" t="s">
        <v>154</v>
      </c>
      <c r="C43" s="289"/>
      <c r="D43" s="290" t="s">
        <v>152</v>
      </c>
      <c r="E43" s="172"/>
      <c r="F43" s="172"/>
      <c r="G43" s="313" t="n">
        <v>3.5</v>
      </c>
      <c r="H43" s="159" t="n">
        <f aca="false">G43*30</f>
        <v>105</v>
      </c>
      <c r="I43" s="167" t="n">
        <f aca="false">SUM(J43:L43)</f>
        <v>45</v>
      </c>
      <c r="J43" s="246" t="n">
        <v>30</v>
      </c>
      <c r="K43" s="247" t="n">
        <v>15</v>
      </c>
      <c r="L43" s="247"/>
      <c r="M43" s="308" t="n">
        <f aca="false">H43-I43</f>
        <v>60</v>
      </c>
      <c r="N43" s="248"/>
      <c r="O43" s="179"/>
      <c r="P43" s="179"/>
      <c r="Q43" s="179"/>
      <c r="R43" s="179" t="n">
        <v>3</v>
      </c>
      <c r="S43" s="179"/>
      <c r="T43" s="179"/>
      <c r="U43" s="179"/>
      <c r="V43" s="180"/>
      <c r="W43" s="234"/>
      <c r="X43" s="234"/>
      <c r="Y43" s="234" t="s">
        <v>140</v>
      </c>
      <c r="Z43" s="234"/>
      <c r="AA43" s="234"/>
      <c r="AB43" s="169"/>
      <c r="AC43" s="137" t="n">
        <v>1</v>
      </c>
      <c r="AD43" s="138" t="s">
        <v>84</v>
      </c>
      <c r="AE43" s="138" t="s">
        <v>85</v>
      </c>
      <c r="AF43" s="138" t="n">
        <v>3</v>
      </c>
      <c r="AG43" s="138" t="s">
        <v>86</v>
      </c>
      <c r="AH43" s="138" t="s">
        <v>87</v>
      </c>
      <c r="AI43" s="138" t="n">
        <v>5</v>
      </c>
      <c r="AJ43" s="138" t="s">
        <v>88</v>
      </c>
      <c r="AK43" s="138" t="s">
        <v>89</v>
      </c>
      <c r="AL43" s="138" t="n">
        <v>7</v>
      </c>
      <c r="AM43" s="138" t="s">
        <v>90</v>
      </c>
      <c r="AN43" s="139" t="s">
        <v>91</v>
      </c>
      <c r="AO43" s="234"/>
      <c r="AP43" s="234"/>
      <c r="AQ43" s="234"/>
      <c r="AR43" s="234"/>
    </row>
    <row r="44" s="235" customFormat="true" ht="20.1" hidden="false" customHeight="true" outlineLevel="0" collapsed="false">
      <c r="A44" s="287" t="s">
        <v>155</v>
      </c>
      <c r="B44" s="288" t="s">
        <v>156</v>
      </c>
      <c r="C44" s="289" t="s">
        <v>152</v>
      </c>
      <c r="D44" s="290"/>
      <c r="E44" s="172"/>
      <c r="F44" s="172"/>
      <c r="G44" s="293" t="n">
        <v>4</v>
      </c>
      <c r="H44" s="159" t="n">
        <f aca="false">G44*30</f>
        <v>120</v>
      </c>
      <c r="I44" s="167" t="n">
        <f aca="false">SUM(J44:L44)</f>
        <v>60</v>
      </c>
      <c r="J44" s="291" t="n">
        <v>30</v>
      </c>
      <c r="K44" s="291" t="n">
        <v>30</v>
      </c>
      <c r="L44" s="291"/>
      <c r="M44" s="308" t="n">
        <f aca="false">H44-I44</f>
        <v>60</v>
      </c>
      <c r="N44" s="248"/>
      <c r="O44" s="179"/>
      <c r="P44" s="179"/>
      <c r="Q44" s="179"/>
      <c r="R44" s="179" t="n">
        <v>4</v>
      </c>
      <c r="S44" s="179"/>
      <c r="T44" s="179"/>
      <c r="U44" s="179"/>
      <c r="V44" s="180"/>
      <c r="W44" s="234"/>
      <c r="X44" s="234"/>
      <c r="Y44" s="234"/>
      <c r="Z44" s="234"/>
      <c r="AA44" s="234"/>
      <c r="AB44" s="234"/>
      <c r="AC44" s="234"/>
      <c r="AD44" s="234"/>
      <c r="AE44" s="234"/>
      <c r="AF44" s="234"/>
      <c r="AG44" s="234"/>
      <c r="AH44" s="234"/>
      <c r="AI44" s="234"/>
      <c r="AJ44" s="234"/>
      <c r="AK44" s="234"/>
      <c r="AL44" s="234"/>
      <c r="AM44" s="234"/>
      <c r="AN44" s="234"/>
      <c r="AO44" s="234"/>
      <c r="AP44" s="234"/>
      <c r="AQ44" s="234"/>
      <c r="AR44" s="234"/>
    </row>
    <row r="45" s="235" customFormat="true" ht="27.75" hidden="false" customHeight="true" outlineLevel="0" collapsed="false">
      <c r="A45" s="287" t="s">
        <v>157</v>
      </c>
      <c r="B45" s="288" t="s">
        <v>158</v>
      </c>
      <c r="C45" s="289" t="s">
        <v>152</v>
      </c>
      <c r="D45" s="290"/>
      <c r="E45" s="172"/>
      <c r="F45" s="172"/>
      <c r="G45" s="293" t="n">
        <v>6</v>
      </c>
      <c r="H45" s="159" t="n">
        <f aca="false">G45*30</f>
        <v>180</v>
      </c>
      <c r="I45" s="167" t="n">
        <f aca="false">SUM(J45:L45)</f>
        <v>105</v>
      </c>
      <c r="J45" s="291" t="n">
        <v>45</v>
      </c>
      <c r="K45" s="291" t="n">
        <v>60</v>
      </c>
      <c r="L45" s="291"/>
      <c r="M45" s="308" t="n">
        <f aca="false">H45-I45</f>
        <v>75</v>
      </c>
      <c r="N45" s="248"/>
      <c r="O45" s="179"/>
      <c r="P45" s="179"/>
      <c r="Q45" s="179"/>
      <c r="R45" s="179" t="n">
        <v>7</v>
      </c>
      <c r="S45" s="179"/>
      <c r="T45" s="179"/>
      <c r="U45" s="179"/>
      <c r="V45" s="180"/>
      <c r="W45" s="234"/>
      <c r="X45" s="234"/>
      <c r="Y45" s="234"/>
      <c r="Z45" s="234"/>
      <c r="AA45" s="234"/>
      <c r="AB45" s="234"/>
      <c r="AC45" s="234"/>
      <c r="AD45" s="234"/>
      <c r="AE45" s="234"/>
      <c r="AF45" s="234"/>
      <c r="AG45" s="234"/>
      <c r="AH45" s="234"/>
      <c r="AI45" s="234"/>
      <c r="AJ45" s="234"/>
      <c r="AK45" s="234"/>
      <c r="AL45" s="234"/>
      <c r="AM45" s="234"/>
      <c r="AN45" s="234"/>
      <c r="AO45" s="234"/>
      <c r="AP45" s="234"/>
      <c r="AQ45" s="234"/>
      <c r="AR45" s="234"/>
    </row>
    <row r="46" s="235" customFormat="true" ht="36.75" hidden="false" customHeight="true" outlineLevel="0" collapsed="false">
      <c r="A46" s="287" t="s">
        <v>159</v>
      </c>
      <c r="B46" s="288" t="s">
        <v>160</v>
      </c>
      <c r="C46" s="289"/>
      <c r="D46" s="290"/>
      <c r="E46" s="172"/>
      <c r="F46" s="172" t="n">
        <v>6</v>
      </c>
      <c r="G46" s="293" t="n">
        <v>1</v>
      </c>
      <c r="H46" s="159" t="n">
        <f aca="false">G46*30</f>
        <v>30</v>
      </c>
      <c r="I46" s="167" t="n">
        <f aca="false">SUM(J46:L46)</f>
        <v>18</v>
      </c>
      <c r="J46" s="291"/>
      <c r="K46" s="291"/>
      <c r="L46" s="291" t="n">
        <v>18</v>
      </c>
      <c r="M46" s="308" t="n">
        <f aca="false">H46-I46</f>
        <v>12</v>
      </c>
      <c r="N46" s="248"/>
      <c r="O46" s="179"/>
      <c r="P46" s="179"/>
      <c r="Q46" s="179"/>
      <c r="R46" s="179"/>
      <c r="S46" s="179" t="n">
        <v>1</v>
      </c>
      <c r="T46" s="179"/>
      <c r="U46" s="179"/>
      <c r="V46" s="180"/>
      <c r="W46" s="234"/>
      <c r="X46" s="234"/>
      <c r="Y46" s="234"/>
      <c r="Z46" s="234"/>
      <c r="AA46" s="234"/>
      <c r="AB46" s="234"/>
      <c r="AC46" s="234"/>
      <c r="AD46" s="234"/>
      <c r="AE46" s="234"/>
      <c r="AF46" s="234"/>
      <c r="AG46" s="234"/>
      <c r="AH46" s="234"/>
      <c r="AI46" s="234"/>
      <c r="AJ46" s="234"/>
      <c r="AK46" s="234"/>
      <c r="AL46" s="234"/>
      <c r="AM46" s="234"/>
      <c r="AN46" s="234"/>
      <c r="AO46" s="234"/>
      <c r="AP46" s="234"/>
      <c r="AQ46" s="234"/>
      <c r="AR46" s="234"/>
    </row>
    <row r="47" s="235" customFormat="true" ht="42.75" hidden="false" customHeight="true" outlineLevel="0" collapsed="false">
      <c r="A47" s="287" t="s">
        <v>161</v>
      </c>
      <c r="B47" s="288" t="s">
        <v>162</v>
      </c>
      <c r="C47" s="289" t="s">
        <v>116</v>
      </c>
      <c r="D47" s="290"/>
      <c r="E47" s="172"/>
      <c r="F47" s="172"/>
      <c r="G47" s="170" t="n">
        <v>6.5</v>
      </c>
      <c r="H47" s="163" t="n">
        <f aca="false">G47*30</f>
        <v>195</v>
      </c>
      <c r="I47" s="166" t="n">
        <f aca="false">SUM(J47:L47)</f>
        <v>108</v>
      </c>
      <c r="J47" s="175" t="n">
        <v>54</v>
      </c>
      <c r="K47" s="176" t="n">
        <v>54</v>
      </c>
      <c r="L47" s="176"/>
      <c r="M47" s="314" t="n">
        <f aca="false">H47-I47</f>
        <v>87</v>
      </c>
      <c r="N47" s="177"/>
      <c r="O47" s="178"/>
      <c r="P47" s="178"/>
      <c r="Q47" s="178"/>
      <c r="R47" s="178"/>
      <c r="S47" s="178" t="n">
        <v>8</v>
      </c>
      <c r="T47" s="179"/>
      <c r="U47" s="179"/>
      <c r="V47" s="180"/>
      <c r="W47" s="234"/>
      <c r="X47" s="234"/>
      <c r="Y47" s="234"/>
      <c r="Z47" s="234"/>
      <c r="AA47" s="234"/>
      <c r="AB47" s="234"/>
      <c r="AC47" s="234"/>
      <c r="AD47" s="234"/>
      <c r="AE47" s="234"/>
      <c r="AF47" s="234"/>
      <c r="AG47" s="234"/>
      <c r="AH47" s="234"/>
      <c r="AI47" s="234"/>
      <c r="AJ47" s="234"/>
      <c r="AK47" s="234"/>
      <c r="AL47" s="234"/>
      <c r="AM47" s="234"/>
      <c r="AN47" s="234"/>
      <c r="AO47" s="234"/>
      <c r="AP47" s="234"/>
      <c r="AQ47" s="234"/>
      <c r="AR47" s="234"/>
    </row>
    <row r="48" s="235" customFormat="true" ht="39.75" hidden="false" customHeight="true" outlineLevel="0" collapsed="false">
      <c r="A48" s="287" t="s">
        <v>163</v>
      </c>
      <c r="B48" s="288" t="s">
        <v>164</v>
      </c>
      <c r="C48" s="289" t="s">
        <v>116</v>
      </c>
      <c r="D48" s="290"/>
      <c r="E48" s="172"/>
      <c r="F48" s="172"/>
      <c r="G48" s="170" t="n">
        <v>6.5</v>
      </c>
      <c r="H48" s="163" t="n">
        <f aca="false">G48*30</f>
        <v>195</v>
      </c>
      <c r="I48" s="166" t="n">
        <f aca="false">SUM(J48:L48)</f>
        <v>108</v>
      </c>
      <c r="J48" s="175" t="n">
        <v>54</v>
      </c>
      <c r="K48" s="176" t="n">
        <v>54</v>
      </c>
      <c r="L48" s="176"/>
      <c r="M48" s="314" t="n">
        <f aca="false">H48-I48</f>
        <v>87</v>
      </c>
      <c r="N48" s="177"/>
      <c r="O48" s="178"/>
      <c r="P48" s="178"/>
      <c r="Q48" s="178"/>
      <c r="R48" s="178"/>
      <c r="S48" s="178" t="n">
        <v>6</v>
      </c>
      <c r="T48" s="179"/>
      <c r="U48" s="179"/>
      <c r="V48" s="180"/>
      <c r="W48" s="234"/>
      <c r="X48" s="234"/>
      <c r="Y48" s="234"/>
      <c r="Z48" s="234"/>
      <c r="AA48" s="234"/>
      <c r="AB48" s="234"/>
      <c r="AC48" s="234"/>
      <c r="AD48" s="234"/>
      <c r="AE48" s="234"/>
      <c r="AF48" s="234"/>
      <c r="AG48" s="234"/>
      <c r="AH48" s="234"/>
      <c r="AI48" s="234"/>
      <c r="AJ48" s="234"/>
      <c r="AK48" s="234"/>
      <c r="AL48" s="234"/>
      <c r="AM48" s="234"/>
      <c r="AN48" s="234"/>
      <c r="AO48" s="234"/>
      <c r="AP48" s="234"/>
      <c r="AQ48" s="234"/>
      <c r="AR48" s="234"/>
    </row>
    <row r="49" s="235" customFormat="true" ht="39.75" hidden="false" customHeight="true" outlineLevel="0" collapsed="false">
      <c r="A49" s="287" t="s">
        <v>165</v>
      </c>
      <c r="B49" s="288" t="s">
        <v>166</v>
      </c>
      <c r="C49" s="289"/>
      <c r="D49" s="290"/>
      <c r="E49" s="172"/>
      <c r="F49" s="172" t="s">
        <v>167</v>
      </c>
      <c r="G49" s="170" t="n">
        <v>1</v>
      </c>
      <c r="H49" s="163" t="n">
        <f aca="false">G49*30</f>
        <v>30</v>
      </c>
      <c r="I49" s="166" t="n">
        <f aca="false">SUM(J49:L49)</f>
        <v>15</v>
      </c>
      <c r="J49" s="175"/>
      <c r="K49" s="176"/>
      <c r="L49" s="176" t="n">
        <v>15</v>
      </c>
      <c r="M49" s="314" t="n">
        <f aca="false">H49-I49</f>
        <v>15</v>
      </c>
      <c r="N49" s="177"/>
      <c r="O49" s="178"/>
      <c r="P49" s="178"/>
      <c r="Q49" s="178"/>
      <c r="R49" s="178"/>
      <c r="S49" s="178"/>
      <c r="T49" s="179" t="n">
        <v>1</v>
      </c>
      <c r="U49" s="179"/>
      <c r="V49" s="180"/>
      <c r="W49" s="234"/>
      <c r="X49" s="234"/>
      <c r="Y49" s="234"/>
      <c r="Z49" s="234"/>
      <c r="AA49" s="234"/>
      <c r="AB49" s="234"/>
      <c r="AC49" s="234"/>
      <c r="AD49" s="234"/>
      <c r="AE49" s="234"/>
      <c r="AF49" s="234"/>
      <c r="AG49" s="234"/>
      <c r="AH49" s="234"/>
      <c r="AI49" s="234"/>
      <c r="AJ49" s="234"/>
      <c r="AK49" s="234"/>
      <c r="AL49" s="234"/>
      <c r="AM49" s="234"/>
      <c r="AN49" s="234"/>
      <c r="AO49" s="234"/>
      <c r="AP49" s="234"/>
      <c r="AQ49" s="234"/>
      <c r="AR49" s="234"/>
    </row>
    <row r="50" s="235" customFormat="true" ht="39" hidden="false" customHeight="true" outlineLevel="0" collapsed="false">
      <c r="A50" s="287" t="s">
        <v>168</v>
      </c>
      <c r="B50" s="288" t="s">
        <v>169</v>
      </c>
      <c r="C50" s="289" t="s">
        <v>167</v>
      </c>
      <c r="D50" s="290"/>
      <c r="E50" s="172"/>
      <c r="F50" s="159"/>
      <c r="G50" s="315" t="n">
        <v>5.5</v>
      </c>
      <c r="H50" s="316" t="n">
        <f aca="false">G50*30</f>
        <v>165</v>
      </c>
      <c r="I50" s="317" t="n">
        <f aca="false">SUM(J50:L50)</f>
        <v>90</v>
      </c>
      <c r="J50" s="318" t="n">
        <v>45</v>
      </c>
      <c r="K50" s="318" t="n">
        <v>45</v>
      </c>
      <c r="L50" s="318"/>
      <c r="M50" s="319" t="n">
        <f aca="false">H50-I50</f>
        <v>75</v>
      </c>
      <c r="N50" s="320"/>
      <c r="O50" s="316"/>
      <c r="P50" s="316"/>
      <c r="Q50" s="316"/>
      <c r="R50" s="316"/>
      <c r="S50" s="316"/>
      <c r="T50" s="321" t="n">
        <v>6</v>
      </c>
      <c r="U50" s="322"/>
      <c r="V50" s="323"/>
      <c r="W50" s="234"/>
      <c r="X50" s="234"/>
      <c r="Y50" s="234"/>
      <c r="Z50" s="234"/>
      <c r="AA50" s="234"/>
      <c r="AB50" s="234"/>
      <c r="AC50" s="234"/>
      <c r="AD50" s="234"/>
      <c r="AE50" s="234"/>
      <c r="AF50" s="234"/>
      <c r="AG50" s="234"/>
      <c r="AH50" s="234"/>
      <c r="AI50" s="234"/>
      <c r="AJ50" s="234"/>
      <c r="AK50" s="234"/>
      <c r="AL50" s="234"/>
      <c r="AM50" s="234"/>
      <c r="AN50" s="234"/>
      <c r="AO50" s="234"/>
      <c r="AP50" s="234"/>
      <c r="AQ50" s="234"/>
      <c r="AR50" s="234"/>
    </row>
    <row r="51" s="235" customFormat="true" ht="42" hidden="false" customHeight="true" outlineLevel="0" collapsed="false">
      <c r="A51" s="287" t="s">
        <v>170</v>
      </c>
      <c r="B51" s="288" t="s">
        <v>171</v>
      </c>
      <c r="C51" s="289"/>
      <c r="D51" s="290"/>
      <c r="E51" s="172"/>
      <c r="F51" s="159" t="n">
        <v>8</v>
      </c>
      <c r="G51" s="170" t="n">
        <v>1</v>
      </c>
      <c r="H51" s="163" t="n">
        <f aca="false">G51*30</f>
        <v>30</v>
      </c>
      <c r="I51" s="166" t="n">
        <f aca="false">SUM(J51:L51)</f>
        <v>13</v>
      </c>
      <c r="J51" s="175"/>
      <c r="K51" s="176"/>
      <c r="L51" s="176" t="n">
        <v>13</v>
      </c>
      <c r="M51" s="314" t="n">
        <f aca="false">H51-I51</f>
        <v>17</v>
      </c>
      <c r="N51" s="165"/>
      <c r="O51" s="163"/>
      <c r="P51" s="163"/>
      <c r="Q51" s="163"/>
      <c r="R51" s="163"/>
      <c r="S51" s="163"/>
      <c r="T51" s="324"/>
      <c r="U51" s="179" t="n">
        <v>1</v>
      </c>
      <c r="V51" s="323"/>
      <c r="W51" s="234"/>
      <c r="X51" s="234"/>
      <c r="Y51" s="234"/>
      <c r="Z51" s="234" t="s">
        <v>140</v>
      </c>
      <c r="AA51" s="234"/>
      <c r="AB51" s="169"/>
      <c r="AC51" s="181"/>
      <c r="AD51" s="181"/>
      <c r="AE51" s="181"/>
      <c r="AF51" s="182"/>
      <c r="AG51" s="182"/>
      <c r="AH51" s="182"/>
      <c r="AI51" s="182"/>
      <c r="AJ51" s="182"/>
      <c r="AK51" s="182"/>
      <c r="AL51" s="183"/>
      <c r="AM51" s="183"/>
      <c r="AN51" s="183"/>
      <c r="AO51" s="234"/>
      <c r="AP51" s="234"/>
      <c r="AQ51" s="234"/>
      <c r="AR51" s="234"/>
    </row>
    <row r="52" s="235" customFormat="true" ht="36.75" hidden="false" customHeight="true" outlineLevel="0" collapsed="false">
      <c r="A52" s="287" t="s">
        <v>172</v>
      </c>
      <c r="B52" s="288" t="s">
        <v>173</v>
      </c>
      <c r="C52" s="289" t="s">
        <v>174</v>
      </c>
      <c r="D52" s="290"/>
      <c r="E52" s="172"/>
      <c r="F52" s="291"/>
      <c r="G52" s="170" t="n">
        <v>3.5</v>
      </c>
      <c r="H52" s="163" t="n">
        <f aca="false">G52*30</f>
        <v>105</v>
      </c>
      <c r="I52" s="166" t="n">
        <f aca="false">SUM(J52:L52)</f>
        <v>52</v>
      </c>
      <c r="J52" s="175" t="n">
        <v>26</v>
      </c>
      <c r="K52" s="176" t="n">
        <v>26</v>
      </c>
      <c r="L52" s="176"/>
      <c r="M52" s="314" t="n">
        <f aca="false">H52-I52</f>
        <v>53</v>
      </c>
      <c r="N52" s="177"/>
      <c r="O52" s="178"/>
      <c r="P52" s="178"/>
      <c r="Q52" s="178"/>
      <c r="R52" s="178"/>
      <c r="S52" s="178"/>
      <c r="T52" s="325"/>
      <c r="U52" s="325" t="n">
        <v>4</v>
      </c>
      <c r="V52" s="323"/>
      <c r="W52" s="234"/>
      <c r="X52" s="234"/>
      <c r="Y52" s="234"/>
      <c r="Z52" s="234"/>
      <c r="AA52" s="234"/>
      <c r="AB52" s="234"/>
      <c r="AC52" s="234"/>
      <c r="AD52" s="234"/>
      <c r="AE52" s="234"/>
      <c r="AF52" s="234"/>
      <c r="AG52" s="234"/>
      <c r="AH52" s="234"/>
      <c r="AI52" s="234"/>
      <c r="AJ52" s="234"/>
      <c r="AK52" s="234"/>
      <c r="AL52" s="234"/>
      <c r="AM52" s="234"/>
      <c r="AN52" s="234"/>
      <c r="AO52" s="234"/>
      <c r="AP52" s="234"/>
      <c r="AQ52" s="234"/>
      <c r="AR52" s="234"/>
    </row>
    <row r="53" s="235" customFormat="true" ht="42.75" hidden="false" customHeight="true" outlineLevel="0" collapsed="false">
      <c r="A53" s="287" t="s">
        <v>175</v>
      </c>
      <c r="B53" s="326" t="s">
        <v>176</v>
      </c>
      <c r="C53" s="289" t="s">
        <v>167</v>
      </c>
      <c r="D53" s="290"/>
      <c r="E53" s="172"/>
      <c r="F53" s="291"/>
      <c r="G53" s="327" t="n">
        <v>3</v>
      </c>
      <c r="H53" s="321" t="n">
        <f aca="false">G53*30</f>
        <v>90</v>
      </c>
      <c r="I53" s="328" t="n">
        <f aca="false">SUM(J53:L53)</f>
        <v>45</v>
      </c>
      <c r="J53" s="329" t="n">
        <v>30</v>
      </c>
      <c r="K53" s="330" t="n">
        <v>15</v>
      </c>
      <c r="L53" s="330"/>
      <c r="M53" s="331" t="n">
        <f aca="false">H53-I53</f>
        <v>45</v>
      </c>
      <c r="N53" s="332"/>
      <c r="O53" s="322"/>
      <c r="P53" s="322"/>
      <c r="Q53" s="322"/>
      <c r="R53" s="322"/>
      <c r="S53" s="322"/>
      <c r="T53" s="325" t="n">
        <v>3</v>
      </c>
      <c r="U53" s="325"/>
      <c r="V53" s="323"/>
      <c r="W53" s="234"/>
      <c r="X53" s="234"/>
      <c r="Y53" s="234"/>
      <c r="Z53" s="234"/>
      <c r="AA53" s="234"/>
      <c r="AB53" s="234"/>
      <c r="AC53" s="234"/>
      <c r="AD53" s="234"/>
      <c r="AE53" s="234"/>
      <c r="AF53" s="234"/>
      <c r="AG53" s="234"/>
      <c r="AH53" s="234"/>
      <c r="AI53" s="234"/>
      <c r="AJ53" s="234"/>
      <c r="AK53" s="234"/>
      <c r="AL53" s="234"/>
      <c r="AM53" s="234"/>
      <c r="AN53" s="234"/>
      <c r="AO53" s="234"/>
      <c r="AP53" s="234"/>
      <c r="AQ53" s="234"/>
      <c r="AR53" s="234"/>
    </row>
    <row r="54" s="235" customFormat="true" ht="21" hidden="false" customHeight="true" outlineLevel="0" collapsed="false">
      <c r="A54" s="287" t="s">
        <v>177</v>
      </c>
      <c r="B54" s="288" t="s">
        <v>178</v>
      </c>
      <c r="C54" s="289" t="s">
        <v>167</v>
      </c>
      <c r="D54" s="290"/>
      <c r="E54" s="172"/>
      <c r="F54" s="159"/>
      <c r="G54" s="327" t="n">
        <v>4</v>
      </c>
      <c r="H54" s="321" t="n">
        <f aca="false">G54*30</f>
        <v>120</v>
      </c>
      <c r="I54" s="328" t="n">
        <f aca="false">SUM(J54:L54)</f>
        <v>60</v>
      </c>
      <c r="J54" s="329" t="n">
        <v>30</v>
      </c>
      <c r="K54" s="330" t="n">
        <v>30</v>
      </c>
      <c r="L54" s="330"/>
      <c r="M54" s="331" t="n">
        <f aca="false">H54-I54</f>
        <v>60</v>
      </c>
      <c r="N54" s="333"/>
      <c r="O54" s="321"/>
      <c r="P54" s="321"/>
      <c r="Q54" s="321"/>
      <c r="R54" s="321"/>
      <c r="S54" s="321"/>
      <c r="T54" s="321" t="n">
        <v>4</v>
      </c>
      <c r="U54" s="322"/>
      <c r="V54" s="323"/>
      <c r="W54" s="234"/>
      <c r="X54" s="234"/>
      <c r="Y54" s="234"/>
      <c r="Z54" s="234"/>
      <c r="AA54" s="234"/>
      <c r="AB54" s="234"/>
      <c r="AC54" s="234"/>
      <c r="AD54" s="234"/>
      <c r="AE54" s="234"/>
      <c r="AF54" s="234"/>
      <c r="AG54" s="234"/>
      <c r="AH54" s="234"/>
      <c r="AI54" s="234"/>
      <c r="AJ54" s="234"/>
      <c r="AK54" s="234"/>
      <c r="AL54" s="234"/>
      <c r="AM54" s="234"/>
      <c r="AN54" s="234"/>
      <c r="AO54" s="234"/>
      <c r="AP54" s="234"/>
      <c r="AQ54" s="234"/>
      <c r="AR54" s="234"/>
    </row>
    <row r="55" s="235" customFormat="true" ht="37.5" hidden="false" customHeight="true" outlineLevel="0" collapsed="false">
      <c r="A55" s="287" t="s">
        <v>179</v>
      </c>
      <c r="B55" s="288" t="s">
        <v>180</v>
      </c>
      <c r="C55" s="289" t="s">
        <v>174</v>
      </c>
      <c r="D55" s="290"/>
      <c r="E55" s="172"/>
      <c r="F55" s="291"/>
      <c r="G55" s="198" t="n">
        <v>3</v>
      </c>
      <c r="H55" s="159" t="n">
        <f aca="false">G55*30</f>
        <v>90</v>
      </c>
      <c r="I55" s="167" t="n">
        <f aca="false">SUM(J55:L55)</f>
        <v>52</v>
      </c>
      <c r="J55" s="179" t="n">
        <v>26</v>
      </c>
      <c r="K55" s="179" t="n">
        <v>26</v>
      </c>
      <c r="L55" s="179"/>
      <c r="M55" s="308" t="n">
        <f aca="false">H55-I55</f>
        <v>38</v>
      </c>
      <c r="N55" s="248"/>
      <c r="O55" s="179"/>
      <c r="P55" s="179"/>
      <c r="Q55" s="179"/>
      <c r="R55" s="179"/>
      <c r="S55" s="179"/>
      <c r="T55" s="179"/>
      <c r="U55" s="179" t="n">
        <v>4</v>
      </c>
      <c r="V55" s="323"/>
      <c r="W55" s="234"/>
      <c r="X55" s="234"/>
      <c r="Y55" s="234"/>
      <c r="Z55" s="234"/>
      <c r="AA55" s="234"/>
      <c r="AB55" s="234"/>
      <c r="AC55" s="234"/>
      <c r="AD55" s="234"/>
      <c r="AE55" s="234"/>
      <c r="AF55" s="234"/>
      <c r="AG55" s="234"/>
      <c r="AH55" s="234"/>
      <c r="AI55" s="234"/>
      <c r="AJ55" s="234"/>
      <c r="AK55" s="234"/>
      <c r="AL55" s="234"/>
      <c r="AM55" s="234"/>
      <c r="AN55" s="234"/>
      <c r="AO55" s="234"/>
      <c r="AP55" s="234"/>
      <c r="AQ55" s="234"/>
      <c r="AR55" s="234"/>
    </row>
    <row r="56" s="235" customFormat="true" ht="37.5" hidden="false" customHeight="true" outlineLevel="0" collapsed="false">
      <c r="A56" s="334" t="s">
        <v>181</v>
      </c>
      <c r="B56" s="335" t="s">
        <v>182</v>
      </c>
      <c r="C56" s="336" t="s">
        <v>174</v>
      </c>
      <c r="D56" s="337"/>
      <c r="E56" s="338"/>
      <c r="F56" s="339"/>
      <c r="G56" s="340" t="n">
        <v>3</v>
      </c>
      <c r="H56" s="341" t="n">
        <f aca="false">G56*30</f>
        <v>90</v>
      </c>
      <c r="I56" s="342" t="n">
        <f aca="false">SUM(J56:L56)</f>
        <v>52</v>
      </c>
      <c r="J56" s="343" t="n">
        <v>26</v>
      </c>
      <c r="K56" s="343" t="n">
        <v>26</v>
      </c>
      <c r="L56" s="343"/>
      <c r="M56" s="344" t="n">
        <f aca="false">H56-I56</f>
        <v>38</v>
      </c>
      <c r="N56" s="345"/>
      <c r="O56" s="343"/>
      <c r="P56" s="343"/>
      <c r="Q56" s="343"/>
      <c r="R56" s="343"/>
      <c r="S56" s="343"/>
      <c r="T56" s="343"/>
      <c r="U56" s="343" t="n">
        <v>4</v>
      </c>
      <c r="V56" s="346"/>
      <c r="W56" s="234"/>
      <c r="X56" s="234"/>
      <c r="Y56" s="234"/>
      <c r="Z56" s="234"/>
      <c r="AA56" s="234"/>
      <c r="AB56" s="234"/>
      <c r="AC56" s="234"/>
      <c r="AD56" s="234"/>
      <c r="AE56" s="234"/>
      <c r="AF56" s="234"/>
      <c r="AG56" s="234"/>
      <c r="AH56" s="234"/>
      <c r="AI56" s="234"/>
      <c r="AJ56" s="234"/>
      <c r="AK56" s="234"/>
      <c r="AL56" s="234"/>
      <c r="AM56" s="234"/>
      <c r="AN56" s="234"/>
      <c r="AO56" s="234"/>
      <c r="AP56" s="234"/>
      <c r="AQ56" s="234"/>
      <c r="AR56" s="234"/>
    </row>
    <row r="57" s="235" customFormat="true" ht="20.1" hidden="false" customHeight="true" outlineLevel="0" collapsed="false">
      <c r="A57" s="264" t="s">
        <v>183</v>
      </c>
      <c r="B57" s="264"/>
      <c r="C57" s="347"/>
      <c r="D57" s="348"/>
      <c r="E57" s="348"/>
      <c r="F57" s="349"/>
      <c r="G57" s="350" t="n">
        <f aca="false">SUM(G32:G56)-G33</f>
        <v>94</v>
      </c>
      <c r="H57" s="350" t="n">
        <f aca="false">SUM(H32:H56)-H33</f>
        <v>2820</v>
      </c>
      <c r="I57" s="350" t="n">
        <f aca="false">SUM(I32:I56)-I33</f>
        <v>1537</v>
      </c>
      <c r="J57" s="350" t="n">
        <f aca="false">SUM(J32:J56)-J33</f>
        <v>759</v>
      </c>
      <c r="K57" s="350" t="n">
        <f aca="false">SUM(K32:K56)-K33</f>
        <v>714</v>
      </c>
      <c r="L57" s="350" t="n">
        <f aca="false">SUM(L32:L56)-L33</f>
        <v>64</v>
      </c>
      <c r="M57" s="350" t="n">
        <f aca="false">SUM(M32:M56)-M33</f>
        <v>1283</v>
      </c>
      <c r="N57" s="351" t="n">
        <f aca="false">SUM(N32:N56)</f>
        <v>4</v>
      </c>
      <c r="O57" s="351" t="n">
        <f aca="false">SUM(O32:O56)</f>
        <v>8</v>
      </c>
      <c r="P57" s="351" t="n">
        <f aca="false">SUM(P32:P56)</f>
        <v>12</v>
      </c>
      <c r="Q57" s="351" t="n">
        <f aca="false">SUM(Q32:Q56)</f>
        <v>15</v>
      </c>
      <c r="R57" s="351" t="n">
        <f aca="false">SUM(R32:R56)</f>
        <v>18</v>
      </c>
      <c r="S57" s="351" t="n">
        <f aca="false">SUM(S32:S56)</f>
        <v>15</v>
      </c>
      <c r="T57" s="351" t="n">
        <f aca="false">SUM(T32:T56)</f>
        <v>14</v>
      </c>
      <c r="U57" s="351" t="n">
        <f aca="false">SUM(U32:U56)</f>
        <v>13</v>
      </c>
      <c r="V57" s="351"/>
      <c r="W57" s="169" t="n">
        <f aca="false">G57*30</f>
        <v>2820</v>
      </c>
      <c r="X57" s="234"/>
      <c r="Y57" s="234"/>
      <c r="Z57" s="234"/>
      <c r="AA57" s="234"/>
      <c r="AB57" s="234"/>
      <c r="AC57" s="234"/>
      <c r="AD57" s="234"/>
      <c r="AE57" s="234"/>
      <c r="AF57" s="234"/>
      <c r="AG57" s="234"/>
      <c r="AH57" s="234"/>
      <c r="AI57" s="234"/>
      <c r="AJ57" s="234"/>
      <c r="AK57" s="234"/>
      <c r="AL57" s="234"/>
      <c r="AM57" s="234"/>
      <c r="AN57" s="234"/>
      <c r="AO57" s="234"/>
      <c r="AP57" s="234"/>
      <c r="AQ57" s="234"/>
      <c r="AR57" s="234"/>
    </row>
    <row r="58" s="235" customFormat="true" ht="20.1" hidden="false" customHeight="true" outlineLevel="0" collapsed="false">
      <c r="A58" s="352" t="s">
        <v>184</v>
      </c>
      <c r="B58" s="352"/>
      <c r="C58" s="352"/>
      <c r="D58" s="352"/>
      <c r="E58" s="352"/>
      <c r="F58" s="352"/>
      <c r="G58" s="352"/>
      <c r="H58" s="352"/>
      <c r="I58" s="352"/>
      <c r="J58" s="352"/>
      <c r="K58" s="352"/>
      <c r="L58" s="352"/>
      <c r="M58" s="352"/>
      <c r="N58" s="352"/>
      <c r="O58" s="352"/>
      <c r="P58" s="352"/>
      <c r="Q58" s="352"/>
      <c r="R58" s="352"/>
      <c r="S58" s="352"/>
      <c r="T58" s="352"/>
      <c r="U58" s="352"/>
      <c r="V58" s="352"/>
      <c r="W58" s="234"/>
      <c r="X58" s="234"/>
      <c r="Y58" s="234"/>
      <c r="Z58" s="234"/>
      <c r="AA58" s="234"/>
      <c r="AB58" s="234"/>
      <c r="AC58" s="234"/>
      <c r="AD58" s="234"/>
      <c r="AE58" s="234"/>
      <c r="AF58" s="234"/>
      <c r="AG58" s="234"/>
      <c r="AH58" s="234"/>
      <c r="AI58" s="234"/>
      <c r="AJ58" s="234"/>
      <c r="AK58" s="234"/>
      <c r="AL58" s="234"/>
      <c r="AM58" s="234"/>
      <c r="AN58" s="234"/>
      <c r="AO58" s="234"/>
      <c r="AP58" s="234"/>
      <c r="AQ58" s="234"/>
      <c r="AR58" s="234"/>
    </row>
    <row r="59" s="235" customFormat="true" ht="20.1" hidden="false" customHeight="true" outlineLevel="0" collapsed="false">
      <c r="A59" s="141" t="s">
        <v>185</v>
      </c>
      <c r="B59" s="353" t="s">
        <v>186</v>
      </c>
      <c r="C59" s="354"/>
      <c r="D59" s="283" t="n">
        <v>2</v>
      </c>
      <c r="E59" s="283"/>
      <c r="F59" s="355"/>
      <c r="G59" s="356" t="n">
        <v>3</v>
      </c>
      <c r="H59" s="357" t="n">
        <f aca="false">G59*30</f>
        <v>90</v>
      </c>
      <c r="I59" s="358"/>
      <c r="J59" s="358"/>
      <c r="K59" s="358"/>
      <c r="L59" s="358"/>
      <c r="M59" s="359"/>
      <c r="N59" s="360"/>
      <c r="O59" s="361"/>
      <c r="P59" s="361"/>
      <c r="Q59" s="361"/>
      <c r="R59" s="361"/>
      <c r="S59" s="361"/>
      <c r="T59" s="362"/>
      <c r="U59" s="361"/>
      <c r="V59" s="363"/>
      <c r="W59" s="234" t="s">
        <v>140</v>
      </c>
      <c r="X59" s="234"/>
      <c r="Y59" s="234"/>
      <c r="Z59" s="234"/>
      <c r="AA59" s="234"/>
      <c r="AB59" s="234"/>
      <c r="AC59" s="234"/>
      <c r="AD59" s="234"/>
      <c r="AE59" s="234"/>
      <c r="AF59" s="234"/>
      <c r="AG59" s="234"/>
      <c r="AH59" s="234"/>
      <c r="AI59" s="234"/>
      <c r="AJ59" s="234"/>
      <c r="AK59" s="234"/>
      <c r="AL59" s="234"/>
      <c r="AM59" s="234"/>
      <c r="AN59" s="234"/>
      <c r="AO59" s="234"/>
      <c r="AP59" s="234"/>
      <c r="AQ59" s="234"/>
      <c r="AR59" s="234"/>
    </row>
    <row r="60" s="235" customFormat="true" ht="20.1" hidden="false" customHeight="true" outlineLevel="0" collapsed="false">
      <c r="A60" s="221" t="s">
        <v>187</v>
      </c>
      <c r="B60" s="364" t="s">
        <v>55</v>
      </c>
      <c r="C60" s="365"/>
      <c r="D60" s="193" t="n">
        <v>4</v>
      </c>
      <c r="E60" s="193"/>
      <c r="F60" s="366"/>
      <c r="G60" s="225" t="n">
        <v>4.5</v>
      </c>
      <c r="H60" s="158" t="n">
        <f aca="false">G60*30</f>
        <v>135</v>
      </c>
      <c r="I60" s="367"/>
      <c r="J60" s="367"/>
      <c r="K60" s="367"/>
      <c r="L60" s="367"/>
      <c r="M60" s="368"/>
      <c r="N60" s="369"/>
      <c r="O60" s="370"/>
      <c r="P60" s="370"/>
      <c r="Q60" s="370"/>
      <c r="R60" s="370"/>
      <c r="S60" s="370"/>
      <c r="T60" s="371"/>
      <c r="U60" s="370"/>
      <c r="V60" s="372"/>
      <c r="W60" s="234"/>
      <c r="X60" s="234"/>
      <c r="Y60" s="234"/>
      <c r="Z60" s="234"/>
      <c r="AA60" s="234"/>
      <c r="AB60" s="234"/>
      <c r="AC60" s="234"/>
      <c r="AD60" s="234"/>
      <c r="AE60" s="234"/>
      <c r="AF60" s="234"/>
      <c r="AG60" s="234"/>
      <c r="AH60" s="234"/>
      <c r="AI60" s="234"/>
      <c r="AJ60" s="234"/>
      <c r="AK60" s="234"/>
      <c r="AL60" s="234"/>
      <c r="AM60" s="234"/>
      <c r="AN60" s="234"/>
      <c r="AO60" s="234"/>
      <c r="AP60" s="234"/>
      <c r="AQ60" s="234"/>
      <c r="AR60" s="234"/>
    </row>
    <row r="61" s="235" customFormat="true" ht="20.1" hidden="false" customHeight="true" outlineLevel="0" collapsed="false">
      <c r="A61" s="221" t="s">
        <v>188</v>
      </c>
      <c r="B61" s="364" t="s">
        <v>55</v>
      </c>
      <c r="C61" s="250"/>
      <c r="D61" s="159" t="n">
        <v>6</v>
      </c>
      <c r="E61" s="159"/>
      <c r="F61" s="373"/>
      <c r="G61" s="217" t="n">
        <v>4.5</v>
      </c>
      <c r="H61" s="158" t="n">
        <f aca="false">G61*30</f>
        <v>135</v>
      </c>
      <c r="I61" s="159"/>
      <c r="J61" s="159"/>
      <c r="K61" s="159"/>
      <c r="L61" s="159"/>
      <c r="M61" s="374"/>
      <c r="N61" s="375"/>
      <c r="O61" s="376"/>
      <c r="P61" s="376"/>
      <c r="Q61" s="376"/>
      <c r="R61" s="376"/>
      <c r="S61" s="159"/>
      <c r="T61" s="250"/>
      <c r="U61" s="159"/>
      <c r="V61" s="377"/>
      <c r="W61" s="234"/>
      <c r="X61" s="234"/>
      <c r="Y61" s="234" t="s">
        <v>140</v>
      </c>
      <c r="Z61" s="234"/>
      <c r="AA61" s="234"/>
      <c r="AB61" s="234"/>
      <c r="AC61" s="234"/>
      <c r="AD61" s="234"/>
      <c r="AE61" s="234"/>
      <c r="AF61" s="234"/>
      <c r="AG61" s="234"/>
      <c r="AH61" s="234"/>
      <c r="AI61" s="234"/>
      <c r="AJ61" s="234"/>
      <c r="AK61" s="234"/>
      <c r="AL61" s="234"/>
      <c r="AM61" s="234"/>
      <c r="AN61" s="234"/>
      <c r="AO61" s="234"/>
      <c r="AP61" s="234"/>
      <c r="AQ61" s="234"/>
      <c r="AR61" s="234"/>
    </row>
    <row r="62" s="235" customFormat="true" ht="20.1" hidden="false" customHeight="true" outlineLevel="0" collapsed="false">
      <c r="A62" s="221" t="s">
        <v>189</v>
      </c>
      <c r="B62" s="378" t="s">
        <v>190</v>
      </c>
      <c r="C62" s="250"/>
      <c r="D62" s="159" t="n">
        <v>8</v>
      </c>
      <c r="E62" s="159"/>
      <c r="F62" s="373"/>
      <c r="G62" s="217" t="n">
        <v>4.5</v>
      </c>
      <c r="H62" s="158" t="n">
        <f aca="false">G62*30</f>
        <v>135</v>
      </c>
      <c r="I62" s="159"/>
      <c r="J62" s="159"/>
      <c r="K62" s="159"/>
      <c r="L62" s="159"/>
      <c r="M62" s="374"/>
      <c r="N62" s="375"/>
      <c r="O62" s="376"/>
      <c r="P62" s="376"/>
      <c r="Q62" s="376"/>
      <c r="R62" s="376"/>
      <c r="S62" s="376"/>
      <c r="T62" s="371"/>
      <c r="U62" s="370"/>
      <c r="V62" s="372"/>
      <c r="W62" s="234"/>
      <c r="X62" s="234"/>
      <c r="Y62" s="234"/>
      <c r="Z62" s="234" t="s">
        <v>140</v>
      </c>
      <c r="AA62" s="234"/>
      <c r="AB62" s="234"/>
      <c r="AC62" s="234"/>
      <c r="AD62" s="234"/>
      <c r="AE62" s="234"/>
      <c r="AF62" s="234"/>
      <c r="AG62" s="234"/>
      <c r="AH62" s="234"/>
      <c r="AI62" s="234"/>
      <c r="AJ62" s="234"/>
      <c r="AK62" s="234"/>
      <c r="AL62" s="234"/>
      <c r="AM62" s="234"/>
      <c r="AN62" s="234"/>
      <c r="AO62" s="234"/>
      <c r="AP62" s="234"/>
      <c r="AQ62" s="234"/>
      <c r="AR62" s="234"/>
    </row>
    <row r="63" s="235" customFormat="true" ht="20.1" hidden="false" customHeight="true" outlineLevel="0" collapsed="false">
      <c r="A63" s="221"/>
      <c r="B63" s="379" t="s">
        <v>191</v>
      </c>
      <c r="C63" s="380"/>
      <c r="D63" s="341"/>
      <c r="E63" s="341"/>
      <c r="F63" s="381"/>
      <c r="G63" s="382" t="n">
        <f aca="false">SUM(G59:G62)</f>
        <v>16.5</v>
      </c>
      <c r="H63" s="383" t="n">
        <f aca="false">SUM(H59:H62)</f>
        <v>495</v>
      </c>
      <c r="I63" s="341"/>
      <c r="J63" s="341"/>
      <c r="K63" s="341"/>
      <c r="L63" s="341"/>
      <c r="M63" s="384"/>
      <c r="N63" s="385"/>
      <c r="O63" s="386"/>
      <c r="P63" s="386"/>
      <c r="Q63" s="386"/>
      <c r="R63" s="386"/>
      <c r="S63" s="386"/>
      <c r="T63" s="386"/>
      <c r="U63" s="386"/>
      <c r="V63" s="387"/>
      <c r="W63" s="234"/>
      <c r="X63" s="234"/>
      <c r="Y63" s="234"/>
      <c r="Z63" s="234" t="s">
        <v>140</v>
      </c>
      <c r="AA63" s="234"/>
      <c r="AB63" s="234"/>
      <c r="AC63" s="234"/>
      <c r="AD63" s="234"/>
      <c r="AE63" s="234"/>
      <c r="AF63" s="234"/>
      <c r="AG63" s="234"/>
      <c r="AH63" s="234"/>
      <c r="AI63" s="234"/>
      <c r="AJ63" s="234"/>
      <c r="AK63" s="234"/>
      <c r="AL63" s="234"/>
      <c r="AM63" s="234"/>
      <c r="AN63" s="234"/>
      <c r="AO63" s="234"/>
      <c r="AP63" s="234"/>
      <c r="AQ63" s="234"/>
      <c r="AR63" s="234"/>
    </row>
    <row r="64" s="235" customFormat="true" ht="20.1" hidden="false" customHeight="true" outlineLevel="0" collapsed="false">
      <c r="A64" s="264" t="s">
        <v>192</v>
      </c>
      <c r="B64" s="264"/>
      <c r="C64" s="264"/>
      <c r="D64" s="264"/>
      <c r="E64" s="264"/>
      <c r="F64" s="264"/>
      <c r="G64" s="264"/>
      <c r="H64" s="264"/>
      <c r="I64" s="264"/>
      <c r="J64" s="264"/>
      <c r="K64" s="264"/>
      <c r="L64" s="264"/>
      <c r="M64" s="264"/>
      <c r="N64" s="264"/>
      <c r="O64" s="264"/>
      <c r="P64" s="264"/>
      <c r="Q64" s="264"/>
      <c r="R64" s="264"/>
      <c r="S64" s="264"/>
      <c r="T64" s="264"/>
      <c r="U64" s="264"/>
      <c r="V64" s="264"/>
      <c r="W64" s="234"/>
      <c r="X64" s="234"/>
      <c r="Y64" s="234"/>
      <c r="Z64" s="234"/>
      <c r="AA64" s="234"/>
      <c r="AB64" s="234"/>
      <c r="AC64" s="234"/>
      <c r="AD64" s="234"/>
      <c r="AE64" s="234"/>
      <c r="AF64" s="234"/>
      <c r="AG64" s="234"/>
      <c r="AH64" s="234"/>
      <c r="AI64" s="234"/>
      <c r="AJ64" s="234"/>
      <c r="AK64" s="234"/>
      <c r="AL64" s="234"/>
      <c r="AM64" s="234"/>
      <c r="AN64" s="234"/>
      <c r="AO64" s="234"/>
      <c r="AP64" s="234"/>
      <c r="AQ64" s="234"/>
      <c r="AR64" s="234"/>
    </row>
    <row r="65" s="244" customFormat="true" ht="20.1" hidden="false" customHeight="true" outlineLevel="0" collapsed="false">
      <c r="A65" s="141" t="s">
        <v>193</v>
      </c>
      <c r="B65" s="388" t="s">
        <v>56</v>
      </c>
      <c r="C65" s="389" t="n">
        <v>8</v>
      </c>
      <c r="D65" s="390"/>
      <c r="E65" s="390"/>
      <c r="F65" s="267"/>
      <c r="G65" s="391" t="n">
        <f aca="false">6+1.5</f>
        <v>7.5</v>
      </c>
      <c r="H65" s="392"/>
      <c r="I65" s="392"/>
      <c r="J65" s="392"/>
      <c r="K65" s="392"/>
      <c r="L65" s="392"/>
      <c r="M65" s="392"/>
      <c r="N65" s="393"/>
      <c r="O65" s="394"/>
      <c r="P65" s="394"/>
      <c r="Q65" s="394"/>
      <c r="R65" s="394"/>
      <c r="S65" s="394"/>
      <c r="T65" s="394"/>
      <c r="U65" s="394"/>
      <c r="V65" s="395"/>
      <c r="W65" s="243"/>
      <c r="X65" s="243"/>
      <c r="Y65" s="243"/>
      <c r="Z65" s="243" t="s">
        <v>140</v>
      </c>
      <c r="AA65" s="243"/>
      <c r="AB65" s="243"/>
      <c r="AC65" s="243"/>
      <c r="AD65" s="243"/>
      <c r="AE65" s="243"/>
      <c r="AF65" s="243"/>
      <c r="AG65" s="243"/>
      <c r="AH65" s="243"/>
      <c r="AI65" s="243"/>
      <c r="AJ65" s="243"/>
      <c r="AK65" s="243"/>
      <c r="AL65" s="243"/>
      <c r="AM65" s="243"/>
      <c r="AN65" s="243"/>
      <c r="AO65" s="243"/>
      <c r="AP65" s="243"/>
      <c r="AQ65" s="243"/>
      <c r="AR65" s="243"/>
    </row>
    <row r="66" s="235" customFormat="true" ht="20.1" hidden="false" customHeight="true" outlineLevel="0" collapsed="false">
      <c r="A66" s="396" t="s">
        <v>194</v>
      </c>
      <c r="B66" s="396"/>
      <c r="C66" s="397"/>
      <c r="D66" s="398"/>
      <c r="E66" s="398"/>
      <c r="F66" s="399"/>
      <c r="G66" s="400" t="n">
        <f aca="false">G65+G63</f>
        <v>24</v>
      </c>
      <c r="H66" s="401" t="n">
        <f aca="false">G66*30</f>
        <v>720</v>
      </c>
      <c r="I66" s="402"/>
      <c r="J66" s="402"/>
      <c r="K66" s="402"/>
      <c r="L66" s="402"/>
      <c r="M66" s="402"/>
      <c r="N66" s="265"/>
      <c r="O66" s="403"/>
      <c r="P66" s="403"/>
      <c r="Q66" s="403"/>
      <c r="R66" s="403"/>
      <c r="S66" s="403"/>
      <c r="T66" s="403"/>
      <c r="U66" s="403"/>
      <c r="V66" s="404"/>
      <c r="W66" s="234"/>
      <c r="X66" s="234"/>
      <c r="Y66" s="234"/>
      <c r="Z66" s="234"/>
      <c r="AA66" s="234"/>
      <c r="AB66" s="234"/>
      <c r="AC66" s="234"/>
      <c r="AD66" s="234"/>
      <c r="AE66" s="234"/>
      <c r="AF66" s="234"/>
      <c r="AG66" s="234"/>
      <c r="AH66" s="234"/>
      <c r="AI66" s="234"/>
      <c r="AJ66" s="234"/>
      <c r="AK66" s="234"/>
      <c r="AL66" s="234"/>
      <c r="AM66" s="234"/>
      <c r="AN66" s="234"/>
      <c r="AO66" s="234"/>
      <c r="AP66" s="234"/>
      <c r="AQ66" s="234"/>
      <c r="AR66" s="234"/>
    </row>
    <row r="67" s="415" customFormat="true" ht="20.1" hidden="false" customHeight="true" outlineLevel="0" collapsed="false">
      <c r="A67" s="405" t="s">
        <v>195</v>
      </c>
      <c r="B67" s="405"/>
      <c r="C67" s="406"/>
      <c r="D67" s="407"/>
      <c r="E67" s="408"/>
      <c r="F67" s="409"/>
      <c r="G67" s="410" t="n">
        <f aca="false">G29+G57+G66</f>
        <v>180</v>
      </c>
      <c r="H67" s="411" t="n">
        <f aca="false">H29+H57+H66</f>
        <v>5400</v>
      </c>
      <c r="I67" s="412" t="n">
        <f aca="false">I29+I57</f>
        <v>2344</v>
      </c>
      <c r="J67" s="412" t="n">
        <f aca="false">J29+J57</f>
        <v>1155</v>
      </c>
      <c r="K67" s="412" t="n">
        <f aca="false">K29+K57</f>
        <v>771</v>
      </c>
      <c r="L67" s="412" t="n">
        <f aca="false">L29+L57</f>
        <v>418</v>
      </c>
      <c r="M67" s="413" t="n">
        <f aca="false">M29+M57</f>
        <v>2336</v>
      </c>
      <c r="N67" s="411" t="n">
        <f aca="false">N29+N57+N66</f>
        <v>23</v>
      </c>
      <c r="O67" s="412" t="n">
        <f aca="false">O29+O57+O66</f>
        <v>25</v>
      </c>
      <c r="P67" s="412" t="n">
        <f aca="false">P29+P57+P66</f>
        <v>15</v>
      </c>
      <c r="Q67" s="412" t="n">
        <f aca="false">Q29+Q57+Q66</f>
        <v>22.5</v>
      </c>
      <c r="R67" s="412" t="n">
        <f aca="false">R29+R57+R66</f>
        <v>18</v>
      </c>
      <c r="S67" s="412" t="n">
        <f aca="false">S29+S57+S66</f>
        <v>18</v>
      </c>
      <c r="T67" s="412" t="n">
        <f aca="false">T29+T57+T66</f>
        <v>17</v>
      </c>
      <c r="U67" s="412" t="n">
        <f aca="false">U29+U57+U66</f>
        <v>13</v>
      </c>
      <c r="V67" s="413"/>
      <c r="W67" s="169"/>
      <c r="X67" s="414"/>
      <c r="Y67" s="414"/>
      <c r="Z67" s="414"/>
      <c r="AA67" s="414"/>
      <c r="AB67" s="414"/>
      <c r="AC67" s="414"/>
      <c r="AD67" s="414"/>
      <c r="AE67" s="414"/>
      <c r="AF67" s="414"/>
      <c r="AG67" s="414"/>
      <c r="AH67" s="414"/>
      <c r="AI67" s="414"/>
      <c r="AJ67" s="414"/>
      <c r="AK67" s="414"/>
      <c r="AL67" s="414"/>
      <c r="AM67" s="414"/>
      <c r="AN67" s="414"/>
      <c r="AO67" s="414"/>
      <c r="AP67" s="414"/>
      <c r="AQ67" s="414"/>
      <c r="AR67" s="414"/>
    </row>
    <row r="68" s="235" customFormat="true" ht="20.1" hidden="false" customHeight="true" outlineLevel="0" collapsed="false">
      <c r="A68" s="396" t="s">
        <v>196</v>
      </c>
      <c r="B68" s="396"/>
      <c r="C68" s="396"/>
      <c r="D68" s="396"/>
      <c r="E68" s="396"/>
      <c r="F68" s="396"/>
      <c r="G68" s="396"/>
      <c r="H68" s="396"/>
      <c r="I68" s="396"/>
      <c r="J68" s="396"/>
      <c r="K68" s="396"/>
      <c r="L68" s="396"/>
      <c r="M68" s="396"/>
      <c r="N68" s="396"/>
      <c r="O68" s="396"/>
      <c r="P68" s="396"/>
      <c r="Q68" s="396"/>
      <c r="R68" s="396"/>
      <c r="S68" s="396"/>
      <c r="T68" s="396"/>
      <c r="U68" s="396"/>
      <c r="V68" s="396"/>
      <c r="W68" s="234"/>
      <c r="X68" s="234"/>
      <c r="Y68" s="234"/>
      <c r="Z68" s="234"/>
      <c r="AA68" s="234"/>
      <c r="AB68" s="234"/>
      <c r="AC68" s="234"/>
      <c r="AD68" s="234"/>
      <c r="AE68" s="234"/>
      <c r="AF68" s="234"/>
      <c r="AG68" s="234"/>
      <c r="AH68" s="234"/>
      <c r="AI68" s="234"/>
      <c r="AJ68" s="234"/>
      <c r="AK68" s="234"/>
      <c r="AL68" s="234"/>
      <c r="AM68" s="234"/>
      <c r="AN68" s="234"/>
      <c r="AO68" s="234"/>
      <c r="AP68" s="234"/>
      <c r="AQ68" s="234"/>
      <c r="AR68" s="234"/>
    </row>
    <row r="69" s="235" customFormat="true" ht="20.1" hidden="false" customHeight="true" outlineLevel="0" collapsed="false">
      <c r="A69" s="396" t="s">
        <v>197</v>
      </c>
      <c r="B69" s="396"/>
      <c r="C69" s="396"/>
      <c r="D69" s="396"/>
      <c r="E69" s="396"/>
      <c r="F69" s="396"/>
      <c r="G69" s="396"/>
      <c r="H69" s="396"/>
      <c r="I69" s="396"/>
      <c r="J69" s="396"/>
      <c r="K69" s="396"/>
      <c r="L69" s="396"/>
      <c r="M69" s="396"/>
      <c r="N69" s="396"/>
      <c r="O69" s="396"/>
      <c r="P69" s="396"/>
      <c r="Q69" s="396"/>
      <c r="R69" s="396"/>
      <c r="S69" s="396"/>
      <c r="T69" s="396"/>
      <c r="U69" s="396"/>
      <c r="V69" s="396"/>
      <c r="W69" s="234"/>
      <c r="X69" s="234"/>
      <c r="Y69" s="234"/>
      <c r="Z69" s="234"/>
      <c r="AA69" s="234"/>
      <c r="AB69" s="234"/>
      <c r="AC69" s="234"/>
      <c r="AD69" s="234"/>
      <c r="AE69" s="234"/>
      <c r="AF69" s="234"/>
      <c r="AG69" s="234"/>
      <c r="AH69" s="234"/>
      <c r="AI69" s="234"/>
      <c r="AJ69" s="234"/>
      <c r="AK69" s="234"/>
      <c r="AL69" s="234"/>
      <c r="AM69" s="234"/>
      <c r="AN69" s="234"/>
      <c r="AO69" s="234"/>
      <c r="AP69" s="234"/>
      <c r="AQ69" s="234"/>
      <c r="AR69" s="234"/>
    </row>
    <row r="70" s="235" customFormat="true" ht="20.1" hidden="false" customHeight="true" outlineLevel="0" collapsed="false">
      <c r="A70" s="416" t="s">
        <v>198</v>
      </c>
      <c r="B70" s="416"/>
      <c r="C70" s="171"/>
      <c r="D70" s="172" t="s">
        <v>121</v>
      </c>
      <c r="E70" s="172"/>
      <c r="F70" s="173"/>
      <c r="G70" s="217" t="n">
        <v>4</v>
      </c>
      <c r="H70" s="185" t="n">
        <f aca="false">G70*30</f>
        <v>120</v>
      </c>
      <c r="I70" s="167" t="n">
        <f aca="false">J70+K70+L70</f>
        <v>45</v>
      </c>
      <c r="J70" s="246" t="n">
        <v>30</v>
      </c>
      <c r="K70" s="247"/>
      <c r="L70" s="247" t="n">
        <v>15</v>
      </c>
      <c r="M70" s="168" t="n">
        <f aca="false">H70-I70</f>
        <v>75</v>
      </c>
      <c r="N70" s="248"/>
      <c r="O70" s="179"/>
      <c r="P70" s="179" t="n">
        <v>3</v>
      </c>
      <c r="Q70" s="179"/>
      <c r="R70" s="179"/>
      <c r="S70" s="179"/>
      <c r="T70" s="179"/>
      <c r="U70" s="179"/>
      <c r="V70" s="180"/>
      <c r="W70" s="234"/>
      <c r="X70" s="234"/>
      <c r="Y70" s="234"/>
      <c r="Z70" s="234"/>
      <c r="AA70" s="234"/>
      <c r="AB70" s="234"/>
      <c r="AC70" s="234"/>
      <c r="AD70" s="234"/>
      <c r="AE70" s="234"/>
      <c r="AF70" s="234"/>
      <c r="AG70" s="234"/>
      <c r="AH70" s="234"/>
      <c r="AI70" s="234"/>
      <c r="AJ70" s="234"/>
      <c r="AK70" s="234"/>
      <c r="AL70" s="234"/>
      <c r="AM70" s="234"/>
      <c r="AN70" s="234"/>
      <c r="AO70" s="234"/>
      <c r="AP70" s="234"/>
      <c r="AQ70" s="234"/>
      <c r="AR70" s="234"/>
    </row>
    <row r="71" s="244" customFormat="true" ht="20.1" hidden="false" customHeight="true" outlineLevel="0" collapsed="false">
      <c r="A71" s="416" t="s">
        <v>199</v>
      </c>
      <c r="B71" s="416"/>
      <c r="C71" s="171"/>
      <c r="D71" s="172" t="s">
        <v>121</v>
      </c>
      <c r="E71" s="172"/>
      <c r="F71" s="173"/>
      <c r="G71" s="217" t="n">
        <v>3</v>
      </c>
      <c r="H71" s="185" t="n">
        <f aca="false">G71*30</f>
        <v>90</v>
      </c>
      <c r="I71" s="167" t="n">
        <f aca="false">J71+K71+L71</f>
        <v>30</v>
      </c>
      <c r="J71" s="246" t="n">
        <v>20</v>
      </c>
      <c r="K71" s="247"/>
      <c r="L71" s="247" t="n">
        <v>10</v>
      </c>
      <c r="M71" s="168" t="n">
        <f aca="false">H71-I71</f>
        <v>60</v>
      </c>
      <c r="N71" s="248"/>
      <c r="O71" s="179"/>
      <c r="P71" s="179" t="n">
        <v>2</v>
      </c>
      <c r="Q71" s="179"/>
      <c r="R71" s="179"/>
      <c r="S71" s="179"/>
      <c r="T71" s="179"/>
      <c r="U71" s="179"/>
      <c r="V71" s="180"/>
      <c r="W71" s="241"/>
      <c r="X71" s="242"/>
      <c r="Y71" s="242"/>
      <c r="Z71" s="242"/>
      <c r="AA71" s="243"/>
      <c r="AB71" s="243"/>
      <c r="AC71" s="243"/>
      <c r="AD71" s="243"/>
      <c r="AE71" s="243"/>
      <c r="AF71" s="243"/>
      <c r="AG71" s="243"/>
      <c r="AH71" s="243"/>
      <c r="AI71" s="243"/>
      <c r="AJ71" s="243"/>
      <c r="AK71" s="243"/>
      <c r="AL71" s="243"/>
      <c r="AM71" s="243"/>
      <c r="AN71" s="243"/>
      <c r="AO71" s="243"/>
      <c r="AP71" s="243"/>
      <c r="AQ71" s="243"/>
      <c r="AR71" s="243"/>
    </row>
    <row r="72" s="425" customFormat="true" ht="20.1" hidden="false" customHeight="true" outlineLevel="0" collapsed="false">
      <c r="A72" s="417" t="s">
        <v>200</v>
      </c>
      <c r="B72" s="417"/>
      <c r="C72" s="418"/>
      <c r="D72" s="419" t="n">
        <v>5</v>
      </c>
      <c r="E72" s="419"/>
      <c r="F72" s="420"/>
      <c r="G72" s="217" t="n">
        <v>3</v>
      </c>
      <c r="H72" s="158" t="n">
        <f aca="false">G72*30</f>
        <v>90</v>
      </c>
      <c r="I72" s="167" t="n">
        <f aca="false">J72+K72+L72</f>
        <v>30</v>
      </c>
      <c r="J72" s="246" t="n">
        <v>20</v>
      </c>
      <c r="K72" s="247"/>
      <c r="L72" s="247" t="n">
        <v>10</v>
      </c>
      <c r="M72" s="168" t="n">
        <f aca="false">H72-I72</f>
        <v>60</v>
      </c>
      <c r="N72" s="421"/>
      <c r="O72" s="422"/>
      <c r="P72" s="423"/>
      <c r="Q72" s="423"/>
      <c r="R72" s="423" t="n">
        <v>2</v>
      </c>
      <c r="S72" s="423"/>
      <c r="T72" s="159"/>
      <c r="U72" s="159"/>
      <c r="V72" s="168"/>
      <c r="W72" s="424"/>
      <c r="X72" s="424"/>
      <c r="Y72" s="424"/>
      <c r="Z72" s="424"/>
      <c r="AA72" s="424"/>
      <c r="AB72" s="169"/>
      <c r="AC72" s="169"/>
      <c r="AD72" s="169"/>
      <c r="AE72" s="169"/>
      <c r="AF72" s="169"/>
      <c r="AG72" s="169"/>
      <c r="AH72" s="169"/>
      <c r="AI72" s="169"/>
      <c r="AJ72" s="169"/>
      <c r="AK72" s="169"/>
      <c r="AL72" s="169"/>
      <c r="AM72" s="169"/>
      <c r="AN72" s="169"/>
      <c r="AO72" s="424"/>
      <c r="AP72" s="424"/>
      <c r="AQ72" s="424"/>
      <c r="AR72" s="424"/>
    </row>
    <row r="73" s="425" customFormat="true" ht="20.1" hidden="false" customHeight="true" outlineLevel="0" collapsed="false">
      <c r="A73" s="417" t="s">
        <v>201</v>
      </c>
      <c r="B73" s="417"/>
      <c r="C73" s="418"/>
      <c r="D73" s="419" t="n">
        <v>6</v>
      </c>
      <c r="E73" s="419"/>
      <c r="F73" s="420"/>
      <c r="G73" s="217" t="n">
        <v>3</v>
      </c>
      <c r="H73" s="185" t="n">
        <f aca="false">G73*30</f>
        <v>90</v>
      </c>
      <c r="I73" s="167" t="n">
        <f aca="false">J73+K73+L73</f>
        <v>36</v>
      </c>
      <c r="J73" s="246" t="n">
        <v>18</v>
      </c>
      <c r="K73" s="247"/>
      <c r="L73" s="247" t="n">
        <v>18</v>
      </c>
      <c r="M73" s="168" t="n">
        <f aca="false">H73-I73</f>
        <v>54</v>
      </c>
      <c r="N73" s="421"/>
      <c r="O73" s="422"/>
      <c r="P73" s="423"/>
      <c r="Q73" s="423"/>
      <c r="R73" s="423"/>
      <c r="S73" s="423" t="n">
        <v>2</v>
      </c>
      <c r="T73" s="159"/>
      <c r="U73" s="159"/>
      <c r="V73" s="168"/>
      <c r="W73" s="424"/>
      <c r="X73" s="424"/>
      <c r="Y73" s="424"/>
      <c r="Z73" s="424"/>
      <c r="AA73" s="424"/>
      <c r="AB73" s="169" t="s">
        <v>104</v>
      </c>
      <c r="AC73" s="169" t="e">
        <f aca="false">COUNTIF(#REF!,AC$9)</f>
        <v>#REF!</v>
      </c>
      <c r="AD73" s="169" t="e">
        <f aca="false">COUNTIF(#REF!,AD$9)</f>
        <v>#REF!</v>
      </c>
      <c r="AE73" s="169" t="e">
        <f aca="false">COUNTIF(#REF!,AE$9)</f>
        <v>#REF!</v>
      </c>
      <c r="AF73" s="169" t="e">
        <f aca="false">COUNTIF(#REF!,AF$9)</f>
        <v>#REF!</v>
      </c>
      <c r="AG73" s="169" t="e">
        <f aca="false">COUNTIF(#REF!,AG$9)</f>
        <v>#REF!</v>
      </c>
      <c r="AH73" s="169" t="e">
        <f aca="false">COUNTIF(#REF!,AH$9)</f>
        <v>#REF!</v>
      </c>
      <c r="AI73" s="169" t="e">
        <f aca="false">COUNTIF(#REF!,AI$9)</f>
        <v>#REF!</v>
      </c>
      <c r="AJ73" s="169" t="e">
        <f aca="false">COUNTIF(#REF!,AJ$9)</f>
        <v>#REF!</v>
      </c>
      <c r="AK73" s="169" t="e">
        <f aca="false">COUNTIF(#REF!,AK$9)</f>
        <v>#REF!</v>
      </c>
      <c r="AL73" s="169" t="e">
        <f aca="false">COUNTIF(#REF!,AL$9)</f>
        <v>#REF!</v>
      </c>
      <c r="AM73" s="169" t="e">
        <f aca="false">COUNTIF(#REF!,AM$9)</f>
        <v>#REF!</v>
      </c>
      <c r="AN73" s="169" t="e">
        <f aca="false">COUNTIF(#REF!,AN$9)</f>
        <v>#REF!</v>
      </c>
      <c r="AO73" s="424"/>
      <c r="AP73" s="424"/>
      <c r="AQ73" s="424"/>
      <c r="AR73" s="424"/>
    </row>
    <row r="74" s="425" customFormat="true" ht="20.1" hidden="false" customHeight="true" outlineLevel="0" collapsed="false">
      <c r="A74" s="426" t="s">
        <v>202</v>
      </c>
      <c r="B74" s="426"/>
      <c r="C74" s="185"/>
      <c r="D74" s="193" t="n">
        <v>7</v>
      </c>
      <c r="E74" s="193"/>
      <c r="F74" s="427"/>
      <c r="G74" s="225" t="n">
        <v>3</v>
      </c>
      <c r="H74" s="185" t="n">
        <f aca="false">G74*30</f>
        <v>90</v>
      </c>
      <c r="I74" s="227" t="n">
        <f aca="false">J74+K74+L74</f>
        <v>30</v>
      </c>
      <c r="J74" s="228" t="n">
        <v>20</v>
      </c>
      <c r="K74" s="229"/>
      <c r="L74" s="229" t="n">
        <v>10</v>
      </c>
      <c r="M74" s="230" t="n">
        <f aca="false">H74-I74</f>
        <v>60</v>
      </c>
      <c r="N74" s="185"/>
      <c r="O74" s="193"/>
      <c r="P74" s="193"/>
      <c r="Q74" s="193"/>
      <c r="R74" s="193"/>
      <c r="S74" s="193"/>
      <c r="T74" s="193" t="n">
        <v>2</v>
      </c>
      <c r="U74" s="193"/>
      <c r="V74" s="230"/>
      <c r="W74" s="424"/>
      <c r="X74" s="424"/>
      <c r="Y74" s="424"/>
      <c r="Z74" s="424"/>
      <c r="AA74" s="424"/>
      <c r="AB74" s="169"/>
      <c r="AC74" s="169"/>
      <c r="AD74" s="169"/>
      <c r="AE74" s="169"/>
      <c r="AF74" s="169"/>
      <c r="AG74" s="169"/>
      <c r="AH74" s="169"/>
      <c r="AI74" s="169"/>
      <c r="AJ74" s="169"/>
      <c r="AK74" s="169"/>
      <c r="AL74" s="169"/>
      <c r="AM74" s="169"/>
      <c r="AN74" s="169"/>
      <c r="AO74" s="424"/>
      <c r="AP74" s="424"/>
      <c r="AQ74" s="424"/>
      <c r="AR74" s="424"/>
    </row>
    <row r="75" s="244" customFormat="true" ht="19.5" hidden="false" customHeight="true" outlineLevel="0" collapsed="false">
      <c r="A75" s="426" t="s">
        <v>203</v>
      </c>
      <c r="B75" s="426"/>
      <c r="C75" s="185"/>
      <c r="D75" s="193" t="n">
        <v>8</v>
      </c>
      <c r="E75" s="193"/>
      <c r="F75" s="427"/>
      <c r="G75" s="217" t="n">
        <v>3</v>
      </c>
      <c r="H75" s="185" t="n">
        <f aca="false">G75*30</f>
        <v>90</v>
      </c>
      <c r="I75" s="167" t="n">
        <f aca="false">J75+K75+L75</f>
        <v>26</v>
      </c>
      <c r="J75" s="246" t="n">
        <v>13</v>
      </c>
      <c r="K75" s="247"/>
      <c r="L75" s="247" t="n">
        <v>13</v>
      </c>
      <c r="M75" s="168" t="n">
        <f aca="false">H75-I75</f>
        <v>64</v>
      </c>
      <c r="N75" s="185"/>
      <c r="O75" s="193"/>
      <c r="P75" s="193"/>
      <c r="Q75" s="193"/>
      <c r="R75" s="193"/>
      <c r="S75" s="193"/>
      <c r="T75" s="193"/>
      <c r="U75" s="193" t="n">
        <v>2</v>
      </c>
      <c r="V75" s="230"/>
      <c r="W75" s="241"/>
      <c r="X75" s="242"/>
      <c r="Y75" s="242"/>
      <c r="Z75" s="242"/>
      <c r="AA75" s="243"/>
      <c r="AB75" s="243"/>
      <c r="AC75" s="243"/>
      <c r="AD75" s="243"/>
      <c r="AE75" s="243"/>
      <c r="AF75" s="243"/>
      <c r="AG75" s="243"/>
      <c r="AH75" s="243"/>
      <c r="AI75" s="243"/>
      <c r="AJ75" s="243"/>
      <c r="AK75" s="243"/>
      <c r="AL75" s="243"/>
      <c r="AM75" s="243"/>
      <c r="AN75" s="243"/>
      <c r="AO75" s="243"/>
      <c r="AP75" s="243"/>
      <c r="AQ75" s="243"/>
      <c r="AR75" s="243"/>
    </row>
    <row r="76" s="425" customFormat="true" ht="20.1" hidden="false" customHeight="true" outlineLevel="0" collapsed="false">
      <c r="A76" s="428" t="s">
        <v>204</v>
      </c>
      <c r="B76" s="428"/>
      <c r="C76" s="429"/>
      <c r="D76" s="430"/>
      <c r="E76" s="430"/>
      <c r="F76" s="431"/>
      <c r="G76" s="432" t="n">
        <f aca="false">SUM(G70:G75)</f>
        <v>19</v>
      </c>
      <c r="H76" s="433" t="n">
        <f aca="false">SUM(H70:H75)</f>
        <v>570</v>
      </c>
      <c r="I76" s="434" t="n">
        <f aca="false">SUM(I70:I75)</f>
        <v>197</v>
      </c>
      <c r="J76" s="434" t="n">
        <f aca="false">SUM(J70:J75)</f>
        <v>121</v>
      </c>
      <c r="K76" s="434"/>
      <c r="L76" s="434" t="n">
        <f aca="false">SUM(L70:L75)</f>
        <v>76</v>
      </c>
      <c r="M76" s="434" t="n">
        <f aca="false">SUM(M70:M75)</f>
        <v>373</v>
      </c>
      <c r="N76" s="435"/>
      <c r="O76" s="435"/>
      <c r="P76" s="435" t="n">
        <f aca="false">SUM(P70:P75)</f>
        <v>5</v>
      </c>
      <c r="Q76" s="435" t="n">
        <f aca="false">SUM(Q70:Q75)</f>
        <v>0</v>
      </c>
      <c r="R76" s="435" t="n">
        <f aca="false">SUM(R70:R75)</f>
        <v>2</v>
      </c>
      <c r="S76" s="435" t="n">
        <f aca="false">SUM(S70:S75)</f>
        <v>2</v>
      </c>
      <c r="T76" s="435" t="n">
        <f aca="false">SUM(T70:T75)</f>
        <v>2</v>
      </c>
      <c r="U76" s="435" t="n">
        <f aca="false">SUM(U70:U75)</f>
        <v>2</v>
      </c>
      <c r="V76" s="436"/>
      <c r="W76" s="424"/>
      <c r="X76" s="424"/>
      <c r="Y76" s="424"/>
      <c r="Z76" s="424"/>
      <c r="AA76" s="424"/>
      <c r="AB76" s="169" t="s">
        <v>106</v>
      </c>
      <c r="AC76" s="169" t="e">
        <f aca="false">COUNTIF(#REF!,AC$9)</f>
        <v>#REF!</v>
      </c>
      <c r="AD76" s="169" t="e">
        <f aca="false">COUNTIF(#REF!,AD$9)</f>
        <v>#REF!</v>
      </c>
      <c r="AE76" s="169" t="e">
        <f aca="false">COUNTIF(#REF!,AE$9)</f>
        <v>#REF!</v>
      </c>
      <c r="AF76" s="169" t="e">
        <f aca="false">COUNTIF(#REF!,AF$9)</f>
        <v>#REF!</v>
      </c>
      <c r="AG76" s="169" t="e">
        <f aca="false">COUNTIF(#REF!,AG$9)</f>
        <v>#REF!</v>
      </c>
      <c r="AH76" s="169" t="e">
        <f aca="false">COUNTIF(#REF!,AH$9)</f>
        <v>#REF!</v>
      </c>
      <c r="AI76" s="169" t="e">
        <f aca="false">COUNTIF(#REF!,AI$9)</f>
        <v>#REF!</v>
      </c>
      <c r="AJ76" s="169" t="e">
        <f aca="false">COUNTIF(#REF!,AJ$9)</f>
        <v>#REF!</v>
      </c>
      <c r="AK76" s="169" t="e">
        <f aca="false">COUNTIF(#REF!,AK$9)</f>
        <v>#REF!</v>
      </c>
      <c r="AL76" s="169" t="e">
        <f aca="false">COUNTIF(#REF!,AL$9)</f>
        <v>#REF!</v>
      </c>
      <c r="AM76" s="169" t="e">
        <f aca="false">COUNTIF(#REF!,AM$9)</f>
        <v>#REF!</v>
      </c>
      <c r="AN76" s="169" t="e">
        <f aca="false">COUNTIF(#REF!,AN$9)</f>
        <v>#REF!</v>
      </c>
      <c r="AO76" s="424"/>
      <c r="AP76" s="424"/>
      <c r="AQ76" s="424"/>
      <c r="AR76" s="424"/>
    </row>
    <row r="77" s="235" customFormat="true" ht="20.1" hidden="false" customHeight="true" outlineLevel="0" collapsed="false">
      <c r="A77" s="275" t="s">
        <v>205</v>
      </c>
      <c r="B77" s="437" t="s">
        <v>206</v>
      </c>
      <c r="C77" s="290"/>
      <c r="D77" s="247" t="n">
        <v>3</v>
      </c>
      <c r="E77" s="247"/>
      <c r="F77" s="173"/>
      <c r="G77" s="217" t="n">
        <v>4</v>
      </c>
      <c r="H77" s="438" t="n">
        <f aca="false">G77*30</f>
        <v>120</v>
      </c>
      <c r="I77" s="167" t="n">
        <f aca="false">J77+K77+L77</f>
        <v>45</v>
      </c>
      <c r="J77" s="246" t="n">
        <v>30</v>
      </c>
      <c r="K77" s="247"/>
      <c r="L77" s="247" t="n">
        <v>15</v>
      </c>
      <c r="M77" s="168" t="n">
        <f aca="false">H77-I77</f>
        <v>75</v>
      </c>
      <c r="N77" s="248"/>
      <c r="O77" s="179"/>
      <c r="P77" s="179" t="n">
        <v>3</v>
      </c>
      <c r="Q77" s="186"/>
      <c r="R77" s="186"/>
      <c r="S77" s="186"/>
      <c r="T77" s="186"/>
      <c r="U77" s="186"/>
      <c r="V77" s="249"/>
      <c r="W77" s="234"/>
      <c r="X77" s="234"/>
      <c r="Y77" s="234"/>
      <c r="Z77" s="234"/>
      <c r="AA77" s="234"/>
      <c r="AB77" s="234"/>
      <c r="AC77" s="234"/>
      <c r="AD77" s="234"/>
      <c r="AE77" s="234"/>
      <c r="AF77" s="234"/>
      <c r="AG77" s="234"/>
      <c r="AH77" s="234"/>
      <c r="AI77" s="234"/>
      <c r="AJ77" s="234"/>
      <c r="AK77" s="234"/>
      <c r="AL77" s="234"/>
      <c r="AM77" s="234"/>
      <c r="AN77" s="234"/>
      <c r="AO77" s="234"/>
      <c r="AP77" s="234"/>
      <c r="AQ77" s="234"/>
      <c r="AR77" s="234"/>
    </row>
    <row r="78" s="235" customFormat="true" ht="20.1" hidden="false" customHeight="true" outlineLevel="0" collapsed="false">
      <c r="A78" s="287"/>
      <c r="B78" s="439" t="s">
        <v>207</v>
      </c>
      <c r="C78" s="290"/>
      <c r="D78" s="247" t="n">
        <v>3</v>
      </c>
      <c r="E78" s="247"/>
      <c r="F78" s="173"/>
      <c r="G78" s="217" t="n">
        <v>4</v>
      </c>
      <c r="H78" s="438" t="n">
        <f aca="false">G78*30</f>
        <v>120</v>
      </c>
      <c r="I78" s="167" t="n">
        <f aca="false">J78+K78+L78</f>
        <v>45</v>
      </c>
      <c r="J78" s="246" t="n">
        <v>30</v>
      </c>
      <c r="K78" s="247"/>
      <c r="L78" s="247" t="n">
        <v>15</v>
      </c>
      <c r="M78" s="168" t="n">
        <f aca="false">H78-I78</f>
        <v>75</v>
      </c>
      <c r="N78" s="248"/>
      <c r="O78" s="179"/>
      <c r="P78" s="179" t="n">
        <v>3</v>
      </c>
      <c r="Q78" s="186"/>
      <c r="R78" s="186"/>
      <c r="S78" s="186"/>
      <c r="T78" s="186"/>
      <c r="U78" s="186"/>
      <c r="V78" s="249"/>
      <c r="W78" s="234"/>
      <c r="X78" s="234"/>
      <c r="Y78" s="234"/>
      <c r="Z78" s="234"/>
      <c r="AA78" s="234"/>
      <c r="AB78" s="234"/>
      <c r="AC78" s="234"/>
      <c r="AD78" s="234"/>
      <c r="AE78" s="234"/>
      <c r="AF78" s="234"/>
      <c r="AG78" s="234"/>
      <c r="AH78" s="234"/>
      <c r="AI78" s="234"/>
      <c r="AJ78" s="234"/>
      <c r="AK78" s="234"/>
      <c r="AL78" s="234"/>
      <c r="AM78" s="234"/>
      <c r="AN78" s="234"/>
      <c r="AO78" s="234"/>
      <c r="AP78" s="234"/>
      <c r="AQ78" s="234"/>
      <c r="AR78" s="234"/>
    </row>
    <row r="79" s="235" customFormat="true" ht="20.1" hidden="false" customHeight="true" outlineLevel="0" collapsed="false">
      <c r="A79" s="287"/>
      <c r="B79" s="440" t="s">
        <v>208</v>
      </c>
      <c r="C79" s="290"/>
      <c r="D79" s="247" t="n">
        <v>3</v>
      </c>
      <c r="E79" s="247"/>
      <c r="F79" s="173"/>
      <c r="G79" s="217" t="n">
        <v>4</v>
      </c>
      <c r="H79" s="438" t="n">
        <f aca="false">G79*30</f>
        <v>120</v>
      </c>
      <c r="I79" s="167" t="n">
        <f aca="false">J79+K79+L79</f>
        <v>45</v>
      </c>
      <c r="J79" s="246" t="n">
        <v>30</v>
      </c>
      <c r="K79" s="247"/>
      <c r="L79" s="247" t="n">
        <v>15</v>
      </c>
      <c r="M79" s="168" t="n">
        <f aca="false">H79-I79</f>
        <v>75</v>
      </c>
      <c r="N79" s="248"/>
      <c r="O79" s="179"/>
      <c r="P79" s="179" t="n">
        <v>3</v>
      </c>
      <c r="Q79" s="186"/>
      <c r="R79" s="186"/>
      <c r="S79" s="186"/>
      <c r="T79" s="186"/>
      <c r="U79" s="186"/>
      <c r="V79" s="249"/>
      <c r="W79" s="234"/>
      <c r="X79" s="234"/>
      <c r="Y79" s="234"/>
      <c r="Z79" s="234"/>
      <c r="AA79" s="234"/>
      <c r="AB79" s="234"/>
      <c r="AC79" s="234"/>
      <c r="AD79" s="234"/>
      <c r="AE79" s="234"/>
      <c r="AF79" s="234"/>
      <c r="AG79" s="234"/>
      <c r="AH79" s="234"/>
      <c r="AI79" s="234"/>
      <c r="AJ79" s="234"/>
      <c r="AK79" s="234"/>
      <c r="AL79" s="234"/>
      <c r="AM79" s="234"/>
      <c r="AN79" s="234"/>
      <c r="AO79" s="234"/>
      <c r="AP79" s="234"/>
      <c r="AQ79" s="234"/>
      <c r="AR79" s="234"/>
    </row>
    <row r="80" customFormat="false" ht="23.25" hidden="false" customHeight="true" outlineLevel="0" collapsed="false">
      <c r="A80" s="287"/>
      <c r="B80" s="441" t="s">
        <v>209</v>
      </c>
      <c r="C80" s="290"/>
      <c r="D80" s="247" t="n">
        <v>3</v>
      </c>
      <c r="E80" s="247"/>
      <c r="F80" s="173"/>
      <c r="G80" s="217" t="n">
        <v>4</v>
      </c>
      <c r="H80" s="438" t="n">
        <f aca="false">G80*30</f>
        <v>120</v>
      </c>
      <c r="I80" s="167" t="n">
        <f aca="false">J80+K80+L80</f>
        <v>45</v>
      </c>
      <c r="J80" s="246" t="n">
        <v>30</v>
      </c>
      <c r="K80" s="247"/>
      <c r="L80" s="247" t="n">
        <v>15</v>
      </c>
      <c r="M80" s="168" t="n">
        <f aca="false">H80-I80</f>
        <v>75</v>
      </c>
      <c r="N80" s="248"/>
      <c r="O80" s="179"/>
      <c r="P80" s="179" t="n">
        <v>3</v>
      </c>
      <c r="Q80" s="186"/>
      <c r="R80" s="186"/>
      <c r="S80" s="186"/>
      <c r="T80" s="186"/>
      <c r="U80" s="186"/>
      <c r="V80" s="249"/>
      <c r="W80" s="442"/>
      <c r="X80" s="442"/>
      <c r="Y80" s="442"/>
      <c r="Z80" s="442"/>
      <c r="AA80" s="442"/>
      <c r="AB80" s="442"/>
      <c r="AC80" s="442"/>
      <c r="AD80" s="442"/>
      <c r="AE80" s="442"/>
      <c r="AF80" s="442"/>
      <c r="AG80" s="442"/>
      <c r="AH80" s="442"/>
      <c r="AI80" s="442"/>
      <c r="AJ80" s="442"/>
      <c r="AK80" s="442"/>
      <c r="AL80" s="442"/>
      <c r="AM80" s="442"/>
      <c r="AN80" s="442"/>
      <c r="AO80" s="442"/>
      <c r="AP80" s="442"/>
      <c r="AQ80" s="442"/>
      <c r="AR80" s="442"/>
    </row>
    <row r="81" s="425" customFormat="true" ht="35.25" hidden="false" customHeight="true" outlineLevel="0" collapsed="false">
      <c r="A81" s="443" t="s">
        <v>210</v>
      </c>
      <c r="B81" s="444" t="s">
        <v>103</v>
      </c>
      <c r="C81" s="445"/>
      <c r="D81" s="446" t="n">
        <v>3</v>
      </c>
      <c r="E81" s="446"/>
      <c r="F81" s="447"/>
      <c r="G81" s="448" t="n">
        <v>3</v>
      </c>
      <c r="H81" s="449" t="n">
        <f aca="false">G81*30</f>
        <v>90</v>
      </c>
      <c r="I81" s="450" t="n">
        <f aca="false">J81+K81+L81</f>
        <v>30</v>
      </c>
      <c r="J81" s="451" t="n">
        <v>20</v>
      </c>
      <c r="K81" s="452"/>
      <c r="L81" s="452" t="n">
        <v>10</v>
      </c>
      <c r="M81" s="453" t="n">
        <f aca="false">H81-I81</f>
        <v>60</v>
      </c>
      <c r="N81" s="454"/>
      <c r="O81" s="455"/>
      <c r="P81" s="456" t="n">
        <v>2</v>
      </c>
      <c r="Q81" s="456"/>
      <c r="R81" s="456"/>
      <c r="S81" s="446"/>
      <c r="T81" s="457"/>
      <c r="U81" s="446"/>
      <c r="V81" s="453"/>
      <c r="W81" s="424"/>
      <c r="X81" s="424"/>
      <c r="Y81" s="424"/>
      <c r="Z81" s="424"/>
      <c r="AA81" s="424"/>
      <c r="AB81" s="169"/>
      <c r="AC81" s="169"/>
      <c r="AD81" s="169"/>
      <c r="AE81" s="169"/>
      <c r="AF81" s="169"/>
      <c r="AG81" s="169"/>
      <c r="AH81" s="169"/>
      <c r="AI81" s="169"/>
      <c r="AJ81" s="169"/>
      <c r="AK81" s="169"/>
      <c r="AL81" s="169"/>
      <c r="AM81" s="169"/>
      <c r="AN81" s="169"/>
      <c r="AO81" s="424"/>
      <c r="AP81" s="424"/>
      <c r="AQ81" s="424"/>
      <c r="AR81" s="424"/>
    </row>
    <row r="82" s="464" customFormat="true" ht="20.1" hidden="false" customHeight="true" outlineLevel="0" collapsed="false">
      <c r="A82" s="443"/>
      <c r="B82" s="458" t="s">
        <v>211</v>
      </c>
      <c r="C82" s="445"/>
      <c r="D82" s="452" t="n">
        <v>3</v>
      </c>
      <c r="E82" s="452"/>
      <c r="F82" s="459"/>
      <c r="G82" s="448" t="n">
        <v>3</v>
      </c>
      <c r="H82" s="460" t="n">
        <f aca="false">G82*30</f>
        <v>90</v>
      </c>
      <c r="I82" s="450" t="n">
        <f aca="false">J82+K82+L82</f>
        <v>30</v>
      </c>
      <c r="J82" s="451" t="n">
        <v>20</v>
      </c>
      <c r="K82" s="452"/>
      <c r="L82" s="452" t="n">
        <v>10</v>
      </c>
      <c r="M82" s="453" t="n">
        <f aca="false">H82-I82</f>
        <v>60</v>
      </c>
      <c r="N82" s="449"/>
      <c r="O82" s="446"/>
      <c r="P82" s="461" t="n">
        <v>2</v>
      </c>
      <c r="Q82" s="456"/>
      <c r="R82" s="456"/>
      <c r="S82" s="446"/>
      <c r="T82" s="462"/>
      <c r="U82" s="446"/>
      <c r="V82" s="453"/>
      <c r="W82" s="463"/>
      <c r="X82" s="463"/>
      <c r="Y82" s="463"/>
      <c r="Z82" s="463"/>
      <c r="AA82" s="463"/>
      <c r="AB82" s="463" t="s">
        <v>111</v>
      </c>
      <c r="AC82" s="463" t="e">
        <f aca="false">COUNTIF(#REF!,AC$9)</f>
        <v>#REF!</v>
      </c>
      <c r="AD82" s="463" t="e">
        <f aca="false">COUNTIF(#REF!,AD$9)</f>
        <v>#REF!</v>
      </c>
      <c r="AE82" s="463" t="e">
        <f aca="false">COUNTIF(#REF!,AE$9)</f>
        <v>#REF!</v>
      </c>
      <c r="AF82" s="463" t="e">
        <f aca="false">COUNTIF(#REF!,AF$9)</f>
        <v>#REF!</v>
      </c>
      <c r="AG82" s="463" t="e">
        <f aca="false">COUNTIF(#REF!,AG$9)</f>
        <v>#REF!</v>
      </c>
      <c r="AH82" s="463" t="e">
        <f aca="false">COUNTIF(#REF!,AH$9)</f>
        <v>#REF!</v>
      </c>
      <c r="AI82" s="463" t="e">
        <f aca="false">COUNTIF(#REF!,AI$9)</f>
        <v>#REF!</v>
      </c>
      <c r="AJ82" s="463" t="e">
        <f aca="false">COUNTIF(#REF!,AJ$9)</f>
        <v>#REF!</v>
      </c>
      <c r="AK82" s="463" t="e">
        <f aca="false">COUNTIF(#REF!,AK$9)</f>
        <v>#REF!</v>
      </c>
      <c r="AL82" s="463" t="e">
        <f aca="false">COUNTIF(#REF!,AL$9)</f>
        <v>#REF!</v>
      </c>
      <c r="AM82" s="463" t="e">
        <f aca="false">COUNTIF(#REF!,AM$9)</f>
        <v>#REF!</v>
      </c>
      <c r="AN82" s="463" t="e">
        <f aca="false">COUNTIF(#REF!,AN$9)</f>
        <v>#REF!</v>
      </c>
      <c r="AO82" s="463"/>
      <c r="AP82" s="463"/>
      <c r="AQ82" s="463"/>
      <c r="AR82" s="463"/>
    </row>
    <row r="83" s="464" customFormat="true" ht="20.1" hidden="false" customHeight="true" outlineLevel="0" collapsed="false">
      <c r="A83" s="443"/>
      <c r="B83" s="458" t="s">
        <v>212</v>
      </c>
      <c r="C83" s="445"/>
      <c r="D83" s="452" t="n">
        <v>3</v>
      </c>
      <c r="E83" s="452"/>
      <c r="F83" s="459"/>
      <c r="G83" s="448" t="n">
        <v>3</v>
      </c>
      <c r="H83" s="460" t="n">
        <f aca="false">G83*30</f>
        <v>90</v>
      </c>
      <c r="I83" s="450" t="n">
        <f aca="false">J83+K83+L83</f>
        <v>30</v>
      </c>
      <c r="J83" s="451" t="n">
        <v>20</v>
      </c>
      <c r="K83" s="452"/>
      <c r="L83" s="452" t="n">
        <v>10</v>
      </c>
      <c r="M83" s="453" t="n">
        <f aca="false">H83-I83</f>
        <v>60</v>
      </c>
      <c r="N83" s="449"/>
      <c r="O83" s="446"/>
      <c r="P83" s="461" t="n">
        <v>2</v>
      </c>
      <c r="Q83" s="461"/>
      <c r="R83" s="465"/>
      <c r="S83" s="461"/>
      <c r="T83" s="446"/>
      <c r="U83" s="466"/>
      <c r="V83" s="467"/>
      <c r="W83" s="463"/>
      <c r="X83" s="463"/>
      <c r="Y83" s="463"/>
      <c r="Z83" s="463"/>
      <c r="AA83" s="463"/>
      <c r="AB83" s="463"/>
      <c r="AC83" s="463"/>
      <c r="AD83" s="463"/>
      <c r="AE83" s="463"/>
      <c r="AF83" s="463"/>
      <c r="AG83" s="463"/>
      <c r="AH83" s="463"/>
      <c r="AI83" s="463"/>
      <c r="AJ83" s="463"/>
      <c r="AK83" s="463"/>
      <c r="AL83" s="463"/>
      <c r="AM83" s="463"/>
      <c r="AN83" s="463"/>
      <c r="AO83" s="463"/>
      <c r="AP83" s="463"/>
      <c r="AQ83" s="463"/>
      <c r="AR83" s="463"/>
    </row>
    <row r="84" s="464" customFormat="true" ht="20.1" hidden="false" customHeight="true" outlineLevel="0" collapsed="false">
      <c r="A84" s="443"/>
      <c r="B84" s="468" t="s">
        <v>213</v>
      </c>
      <c r="C84" s="445"/>
      <c r="D84" s="452" t="n">
        <v>3</v>
      </c>
      <c r="E84" s="452"/>
      <c r="F84" s="459"/>
      <c r="G84" s="448" t="n">
        <v>3</v>
      </c>
      <c r="H84" s="460" t="n">
        <f aca="false">G84*30</f>
        <v>90</v>
      </c>
      <c r="I84" s="450" t="n">
        <f aca="false">J84+K84+L84</f>
        <v>30</v>
      </c>
      <c r="J84" s="451" t="n">
        <v>20</v>
      </c>
      <c r="K84" s="452"/>
      <c r="L84" s="452" t="n">
        <v>10</v>
      </c>
      <c r="M84" s="453" t="n">
        <f aca="false">H84-I84</f>
        <v>60</v>
      </c>
      <c r="N84" s="449"/>
      <c r="O84" s="446"/>
      <c r="P84" s="461" t="n">
        <v>2</v>
      </c>
      <c r="Q84" s="461"/>
      <c r="R84" s="465"/>
      <c r="S84" s="461"/>
      <c r="T84" s="446"/>
      <c r="U84" s="466"/>
      <c r="V84" s="467"/>
      <c r="W84" s="463"/>
      <c r="X84" s="463"/>
      <c r="Y84" s="463"/>
      <c r="Z84" s="463"/>
      <c r="AA84" s="463"/>
      <c r="AB84" s="463"/>
      <c r="AC84" s="463"/>
      <c r="AD84" s="463"/>
      <c r="AE84" s="463"/>
      <c r="AF84" s="463"/>
      <c r="AG84" s="463"/>
      <c r="AH84" s="463"/>
      <c r="AI84" s="463"/>
      <c r="AJ84" s="463"/>
      <c r="AK84" s="463"/>
      <c r="AL84" s="463"/>
      <c r="AM84" s="463"/>
      <c r="AN84" s="463"/>
      <c r="AO84" s="463"/>
      <c r="AP84" s="463"/>
      <c r="AQ84" s="463"/>
      <c r="AR84" s="463"/>
    </row>
    <row r="85" s="464" customFormat="true" ht="20.1" hidden="false" customHeight="true" outlineLevel="0" collapsed="false">
      <c r="A85" s="443"/>
      <c r="B85" s="469" t="s">
        <v>209</v>
      </c>
      <c r="C85" s="445"/>
      <c r="D85" s="452" t="n">
        <v>3</v>
      </c>
      <c r="E85" s="452"/>
      <c r="F85" s="459"/>
      <c r="G85" s="448" t="n">
        <v>3</v>
      </c>
      <c r="H85" s="460" t="n">
        <f aca="false">G85*30</f>
        <v>90</v>
      </c>
      <c r="I85" s="450" t="n">
        <f aca="false">J85+K85+L85</f>
        <v>30</v>
      </c>
      <c r="J85" s="451" t="n">
        <v>20</v>
      </c>
      <c r="K85" s="452"/>
      <c r="L85" s="452" t="n">
        <v>10</v>
      </c>
      <c r="M85" s="453" t="n">
        <f aca="false">H85-I85</f>
        <v>60</v>
      </c>
      <c r="N85" s="449"/>
      <c r="O85" s="446"/>
      <c r="P85" s="461" t="n">
        <v>2</v>
      </c>
      <c r="Q85" s="461"/>
      <c r="R85" s="465"/>
      <c r="S85" s="461"/>
      <c r="T85" s="446"/>
      <c r="U85" s="466"/>
      <c r="V85" s="467"/>
      <c r="W85" s="463"/>
      <c r="X85" s="463"/>
      <c r="Y85" s="463"/>
      <c r="Z85" s="463"/>
      <c r="AA85" s="463"/>
      <c r="AB85" s="463"/>
      <c r="AC85" s="463"/>
      <c r="AD85" s="463"/>
      <c r="AE85" s="463"/>
      <c r="AF85" s="463"/>
      <c r="AG85" s="463"/>
      <c r="AH85" s="463"/>
      <c r="AI85" s="463"/>
      <c r="AJ85" s="463"/>
      <c r="AK85" s="463"/>
      <c r="AL85" s="463"/>
      <c r="AM85" s="463"/>
      <c r="AN85" s="463"/>
      <c r="AO85" s="463"/>
      <c r="AP85" s="463"/>
      <c r="AQ85" s="463"/>
      <c r="AR85" s="463"/>
    </row>
    <row r="86" s="464" customFormat="true" ht="34.15" hidden="false" customHeight="true" outlineLevel="0" collapsed="false">
      <c r="A86" s="443" t="s">
        <v>214</v>
      </c>
      <c r="B86" s="444" t="s">
        <v>103</v>
      </c>
      <c r="C86" s="470"/>
      <c r="D86" s="471" t="n">
        <v>5</v>
      </c>
      <c r="E86" s="471"/>
      <c r="F86" s="472"/>
      <c r="G86" s="448" t="n">
        <v>3</v>
      </c>
      <c r="H86" s="460" t="n">
        <f aca="false">G86*30</f>
        <v>90</v>
      </c>
      <c r="I86" s="450" t="n">
        <f aca="false">J86+K86+L86</f>
        <v>30</v>
      </c>
      <c r="J86" s="451" t="n">
        <v>20</v>
      </c>
      <c r="K86" s="452"/>
      <c r="L86" s="452" t="n">
        <v>10</v>
      </c>
      <c r="M86" s="453" t="n">
        <f aca="false">H86-I86</f>
        <v>60</v>
      </c>
      <c r="N86" s="473"/>
      <c r="O86" s="474"/>
      <c r="P86" s="471"/>
      <c r="Q86" s="471"/>
      <c r="R86" s="471" t="n">
        <v>2</v>
      </c>
      <c r="S86" s="471"/>
      <c r="T86" s="257"/>
      <c r="U86" s="257"/>
      <c r="V86" s="261"/>
      <c r="W86" s="463"/>
      <c r="X86" s="463"/>
      <c r="Y86" s="463"/>
      <c r="Z86" s="463"/>
      <c r="AA86" s="463"/>
      <c r="AB86" s="463"/>
      <c r="AC86" s="463"/>
      <c r="AD86" s="463"/>
      <c r="AE86" s="463"/>
      <c r="AF86" s="463"/>
      <c r="AG86" s="463"/>
      <c r="AH86" s="463"/>
      <c r="AI86" s="463"/>
      <c r="AJ86" s="463"/>
      <c r="AK86" s="463"/>
      <c r="AL86" s="463"/>
      <c r="AM86" s="463"/>
      <c r="AN86" s="463"/>
      <c r="AO86" s="463"/>
      <c r="AP86" s="463"/>
      <c r="AQ86" s="463"/>
      <c r="AR86" s="463"/>
    </row>
    <row r="87" s="464" customFormat="true" ht="20.1" hidden="false" customHeight="true" outlineLevel="0" collapsed="false">
      <c r="A87" s="443"/>
      <c r="B87" s="475" t="s">
        <v>215</v>
      </c>
      <c r="C87" s="476"/>
      <c r="D87" s="471" t="n">
        <v>5</v>
      </c>
      <c r="E87" s="471"/>
      <c r="F87" s="472"/>
      <c r="G87" s="448" t="n">
        <v>3</v>
      </c>
      <c r="H87" s="460" t="n">
        <f aca="false">G87*30</f>
        <v>90</v>
      </c>
      <c r="I87" s="450" t="n">
        <f aca="false">J87+K87+L87</f>
        <v>30</v>
      </c>
      <c r="J87" s="451" t="n">
        <v>20</v>
      </c>
      <c r="K87" s="452"/>
      <c r="L87" s="452" t="n">
        <v>10</v>
      </c>
      <c r="M87" s="453" t="n">
        <f aca="false">H87-I87</f>
        <v>60</v>
      </c>
      <c r="N87" s="473"/>
      <c r="O87" s="474"/>
      <c r="P87" s="471"/>
      <c r="Q87" s="471"/>
      <c r="R87" s="471" t="n">
        <v>2</v>
      </c>
      <c r="S87" s="471"/>
      <c r="T87" s="257"/>
      <c r="U87" s="257"/>
      <c r="V87" s="261"/>
      <c r="W87" s="463"/>
      <c r="X87" s="463"/>
      <c r="Y87" s="463"/>
      <c r="Z87" s="463"/>
      <c r="AA87" s="463"/>
      <c r="AB87" s="463"/>
      <c r="AC87" s="463"/>
      <c r="AD87" s="463"/>
      <c r="AE87" s="463"/>
      <c r="AF87" s="463"/>
      <c r="AG87" s="463"/>
      <c r="AH87" s="463"/>
      <c r="AI87" s="463"/>
      <c r="AJ87" s="463"/>
      <c r="AK87" s="463"/>
      <c r="AL87" s="463"/>
      <c r="AM87" s="463"/>
      <c r="AN87" s="463"/>
      <c r="AO87" s="463"/>
      <c r="AP87" s="463"/>
      <c r="AQ87" s="463"/>
      <c r="AR87" s="463"/>
    </row>
    <row r="88" s="464" customFormat="true" ht="20.1" hidden="false" customHeight="true" outlineLevel="0" collapsed="false">
      <c r="A88" s="443"/>
      <c r="B88" s="475" t="s">
        <v>216</v>
      </c>
      <c r="C88" s="476"/>
      <c r="D88" s="471" t="n">
        <v>5</v>
      </c>
      <c r="E88" s="471"/>
      <c r="F88" s="472"/>
      <c r="G88" s="448" t="n">
        <v>3</v>
      </c>
      <c r="H88" s="460" t="n">
        <f aca="false">G88*30</f>
        <v>90</v>
      </c>
      <c r="I88" s="450" t="n">
        <f aca="false">J88+K88+L88</f>
        <v>30</v>
      </c>
      <c r="J88" s="451" t="n">
        <v>20</v>
      </c>
      <c r="K88" s="452"/>
      <c r="L88" s="452" t="n">
        <v>10</v>
      </c>
      <c r="M88" s="453" t="n">
        <f aca="false">H88-I88</f>
        <v>60</v>
      </c>
      <c r="N88" s="473"/>
      <c r="O88" s="474"/>
      <c r="P88" s="471"/>
      <c r="Q88" s="471"/>
      <c r="R88" s="471" t="n">
        <v>2</v>
      </c>
      <c r="S88" s="471"/>
      <c r="T88" s="257"/>
      <c r="U88" s="257"/>
      <c r="V88" s="261"/>
      <c r="W88" s="463"/>
      <c r="X88" s="463"/>
      <c r="Y88" s="463"/>
      <c r="Z88" s="463"/>
      <c r="AA88" s="463"/>
      <c r="AB88" s="463"/>
      <c r="AC88" s="463"/>
      <c r="AD88" s="463"/>
      <c r="AE88" s="463"/>
      <c r="AF88" s="463"/>
      <c r="AG88" s="463"/>
      <c r="AH88" s="463"/>
      <c r="AI88" s="463"/>
      <c r="AJ88" s="463"/>
      <c r="AK88" s="463"/>
      <c r="AL88" s="463"/>
      <c r="AM88" s="463"/>
      <c r="AN88" s="463"/>
      <c r="AO88" s="463"/>
      <c r="AP88" s="463"/>
      <c r="AQ88" s="463"/>
      <c r="AR88" s="463"/>
    </row>
    <row r="89" s="464" customFormat="true" ht="20.1" hidden="false" customHeight="true" outlineLevel="0" collapsed="false">
      <c r="A89" s="443"/>
      <c r="B89" s="477" t="s">
        <v>217</v>
      </c>
      <c r="C89" s="476"/>
      <c r="D89" s="471" t="n">
        <v>5</v>
      </c>
      <c r="E89" s="471"/>
      <c r="F89" s="472"/>
      <c r="G89" s="448" t="n">
        <v>3</v>
      </c>
      <c r="H89" s="460" t="n">
        <f aca="false">G89*30</f>
        <v>90</v>
      </c>
      <c r="I89" s="450" t="n">
        <f aca="false">J89+K89+L89</f>
        <v>30</v>
      </c>
      <c r="J89" s="451" t="n">
        <v>20</v>
      </c>
      <c r="K89" s="452"/>
      <c r="L89" s="452" t="n">
        <v>10</v>
      </c>
      <c r="M89" s="453" t="n">
        <f aca="false">H89-I89</f>
        <v>60</v>
      </c>
      <c r="N89" s="473"/>
      <c r="O89" s="474"/>
      <c r="P89" s="471"/>
      <c r="Q89" s="471"/>
      <c r="R89" s="471" t="n">
        <v>2</v>
      </c>
      <c r="S89" s="471"/>
      <c r="T89" s="257"/>
      <c r="U89" s="257"/>
      <c r="V89" s="261"/>
      <c r="W89" s="463"/>
      <c r="X89" s="463"/>
      <c r="Y89" s="463"/>
      <c r="Z89" s="463"/>
      <c r="AA89" s="463"/>
      <c r="AB89" s="463"/>
      <c r="AC89" s="463"/>
      <c r="AD89" s="463"/>
      <c r="AE89" s="463"/>
      <c r="AF89" s="463"/>
      <c r="AG89" s="463"/>
      <c r="AH89" s="463"/>
      <c r="AI89" s="463"/>
      <c r="AJ89" s="463"/>
      <c r="AK89" s="463"/>
      <c r="AL89" s="463"/>
      <c r="AM89" s="463"/>
      <c r="AN89" s="463"/>
      <c r="AO89" s="463"/>
      <c r="AP89" s="463"/>
      <c r="AQ89" s="463"/>
      <c r="AR89" s="463"/>
    </row>
    <row r="90" s="464" customFormat="true" ht="35.25" hidden="false" customHeight="true" outlineLevel="0" collapsed="false">
      <c r="A90" s="443"/>
      <c r="B90" s="475" t="s">
        <v>218</v>
      </c>
      <c r="C90" s="476"/>
      <c r="D90" s="471" t="n">
        <v>5</v>
      </c>
      <c r="E90" s="471"/>
      <c r="F90" s="472"/>
      <c r="G90" s="448" t="n">
        <v>3</v>
      </c>
      <c r="H90" s="460" t="n">
        <f aca="false">G90*30</f>
        <v>90</v>
      </c>
      <c r="I90" s="450" t="n">
        <f aca="false">J90+K90+L90</f>
        <v>30</v>
      </c>
      <c r="J90" s="451" t="n">
        <v>20</v>
      </c>
      <c r="K90" s="452"/>
      <c r="L90" s="452" t="n">
        <v>10</v>
      </c>
      <c r="M90" s="453" t="n">
        <f aca="false">H90-I90</f>
        <v>60</v>
      </c>
      <c r="N90" s="473"/>
      <c r="O90" s="474"/>
      <c r="P90" s="471"/>
      <c r="Q90" s="471"/>
      <c r="R90" s="471" t="n">
        <v>2</v>
      </c>
      <c r="S90" s="471"/>
      <c r="T90" s="257"/>
      <c r="U90" s="257"/>
      <c r="V90" s="261"/>
      <c r="W90" s="463"/>
      <c r="X90" s="463"/>
      <c r="Y90" s="463"/>
      <c r="Z90" s="463"/>
      <c r="AA90" s="463"/>
      <c r="AB90" s="463"/>
      <c r="AC90" s="463"/>
      <c r="AD90" s="463"/>
      <c r="AE90" s="463"/>
      <c r="AF90" s="463"/>
      <c r="AG90" s="463"/>
      <c r="AH90" s="463"/>
      <c r="AI90" s="463"/>
      <c r="AJ90" s="463"/>
      <c r="AK90" s="463"/>
      <c r="AL90" s="463"/>
      <c r="AM90" s="463"/>
      <c r="AN90" s="463"/>
      <c r="AO90" s="463"/>
      <c r="AP90" s="463"/>
      <c r="AQ90" s="463"/>
      <c r="AR90" s="463"/>
    </row>
    <row r="91" s="464" customFormat="true" ht="20.1" hidden="false" customHeight="true" outlineLevel="0" collapsed="false">
      <c r="A91" s="443"/>
      <c r="B91" s="475" t="s">
        <v>219</v>
      </c>
      <c r="C91" s="476"/>
      <c r="D91" s="471" t="n">
        <v>5</v>
      </c>
      <c r="E91" s="471"/>
      <c r="F91" s="472"/>
      <c r="G91" s="448" t="n">
        <v>3</v>
      </c>
      <c r="H91" s="460" t="n">
        <f aca="false">G91*30</f>
        <v>90</v>
      </c>
      <c r="I91" s="450" t="n">
        <f aca="false">J91+K91+L91</f>
        <v>30</v>
      </c>
      <c r="J91" s="451" t="n">
        <v>20</v>
      </c>
      <c r="K91" s="452"/>
      <c r="L91" s="452" t="n">
        <v>10</v>
      </c>
      <c r="M91" s="453" t="n">
        <f aca="false">H91-I91</f>
        <v>60</v>
      </c>
      <c r="N91" s="473"/>
      <c r="O91" s="474"/>
      <c r="P91" s="471"/>
      <c r="Q91" s="471"/>
      <c r="R91" s="471" t="n">
        <v>2</v>
      </c>
      <c r="S91" s="471"/>
      <c r="T91" s="257"/>
      <c r="U91" s="257"/>
      <c r="V91" s="261"/>
      <c r="W91" s="463"/>
      <c r="X91" s="463"/>
      <c r="Y91" s="463"/>
      <c r="Z91" s="463"/>
      <c r="AA91" s="463"/>
      <c r="AB91" s="463"/>
      <c r="AC91" s="463"/>
      <c r="AD91" s="463"/>
      <c r="AE91" s="463"/>
      <c r="AF91" s="463"/>
      <c r="AG91" s="463"/>
      <c r="AH91" s="463"/>
      <c r="AI91" s="463"/>
      <c r="AJ91" s="463"/>
      <c r="AK91" s="463"/>
      <c r="AL91" s="463"/>
      <c r="AM91" s="463"/>
      <c r="AN91" s="463"/>
      <c r="AO91" s="463"/>
      <c r="AP91" s="463"/>
      <c r="AQ91" s="463"/>
      <c r="AR91" s="463"/>
    </row>
    <row r="92" s="464" customFormat="true" ht="19.5" hidden="false" customHeight="true" outlineLevel="0" collapsed="false">
      <c r="A92" s="443"/>
      <c r="B92" s="478" t="s">
        <v>220</v>
      </c>
      <c r="C92" s="470"/>
      <c r="D92" s="471" t="n">
        <v>5</v>
      </c>
      <c r="E92" s="471"/>
      <c r="F92" s="479"/>
      <c r="G92" s="448" t="n">
        <v>3</v>
      </c>
      <c r="H92" s="460" t="n">
        <f aca="false">G92*30</f>
        <v>90</v>
      </c>
      <c r="I92" s="450" t="n">
        <f aca="false">J92+K92+L92</f>
        <v>30</v>
      </c>
      <c r="J92" s="451" t="n">
        <v>20</v>
      </c>
      <c r="K92" s="452"/>
      <c r="L92" s="452" t="n">
        <v>10</v>
      </c>
      <c r="M92" s="453" t="n">
        <f aca="false">H92-I92</f>
        <v>60</v>
      </c>
      <c r="N92" s="473"/>
      <c r="O92" s="474"/>
      <c r="P92" s="471"/>
      <c r="Q92" s="471"/>
      <c r="R92" s="471" t="n">
        <v>2</v>
      </c>
      <c r="S92" s="471"/>
      <c r="T92" s="257"/>
      <c r="U92" s="257"/>
      <c r="V92" s="261"/>
      <c r="W92" s="463"/>
      <c r="X92" s="463"/>
      <c r="Y92" s="463"/>
      <c r="Z92" s="463"/>
      <c r="AA92" s="463"/>
      <c r="AB92" s="463"/>
      <c r="AC92" s="463"/>
      <c r="AD92" s="463"/>
      <c r="AE92" s="463"/>
      <c r="AF92" s="463"/>
      <c r="AG92" s="463"/>
      <c r="AH92" s="463"/>
      <c r="AI92" s="463"/>
      <c r="AJ92" s="463"/>
      <c r="AK92" s="463"/>
      <c r="AL92" s="463"/>
      <c r="AM92" s="463"/>
      <c r="AN92" s="463"/>
      <c r="AO92" s="463"/>
      <c r="AP92" s="463"/>
      <c r="AQ92" s="463"/>
      <c r="AR92" s="463"/>
    </row>
    <row r="93" s="464" customFormat="true" ht="18.75" hidden="false" customHeight="false" outlineLevel="0" collapsed="false">
      <c r="A93" s="443"/>
      <c r="B93" s="469" t="s">
        <v>209</v>
      </c>
      <c r="C93" s="476"/>
      <c r="D93" s="471" t="n">
        <v>5</v>
      </c>
      <c r="E93" s="471"/>
      <c r="F93" s="472"/>
      <c r="G93" s="448" t="n">
        <v>3</v>
      </c>
      <c r="H93" s="460" t="n">
        <f aca="false">G93*30</f>
        <v>90</v>
      </c>
      <c r="I93" s="450" t="n">
        <f aca="false">J93+K93+L93</f>
        <v>30</v>
      </c>
      <c r="J93" s="451" t="n">
        <v>20</v>
      </c>
      <c r="K93" s="452"/>
      <c r="L93" s="452" t="n">
        <v>10</v>
      </c>
      <c r="M93" s="453" t="n">
        <f aca="false">H93-I93</f>
        <v>60</v>
      </c>
      <c r="N93" s="473"/>
      <c r="O93" s="474"/>
      <c r="P93" s="471"/>
      <c r="Q93" s="471"/>
      <c r="R93" s="471" t="n">
        <v>2</v>
      </c>
      <c r="S93" s="471"/>
      <c r="T93" s="257"/>
      <c r="U93" s="257"/>
      <c r="V93" s="261"/>
      <c r="W93" s="463"/>
      <c r="X93" s="463"/>
      <c r="Y93" s="463"/>
      <c r="Z93" s="463"/>
      <c r="AA93" s="463"/>
      <c r="AB93" s="463"/>
      <c r="AC93" s="463"/>
      <c r="AD93" s="463"/>
      <c r="AE93" s="463"/>
      <c r="AF93" s="463"/>
      <c r="AG93" s="463"/>
      <c r="AH93" s="463"/>
      <c r="AI93" s="463"/>
      <c r="AJ93" s="463"/>
      <c r="AK93" s="463"/>
      <c r="AL93" s="463"/>
      <c r="AM93" s="463"/>
      <c r="AN93" s="463"/>
      <c r="AO93" s="463"/>
      <c r="AP93" s="463"/>
      <c r="AQ93" s="463"/>
      <c r="AR93" s="463"/>
    </row>
    <row r="94" s="101" customFormat="true" ht="38.45" hidden="false" customHeight="true" outlineLevel="0" collapsed="false">
      <c r="A94" s="443" t="s">
        <v>221</v>
      </c>
      <c r="B94" s="444" t="s">
        <v>103</v>
      </c>
      <c r="C94" s="476"/>
      <c r="D94" s="471" t="n">
        <v>6</v>
      </c>
      <c r="E94" s="471"/>
      <c r="F94" s="472"/>
      <c r="G94" s="448" t="n">
        <v>3</v>
      </c>
      <c r="H94" s="460" t="n">
        <f aca="false">G94*30</f>
        <v>90</v>
      </c>
      <c r="I94" s="450" t="n">
        <f aca="false">J94+K94+L94</f>
        <v>36</v>
      </c>
      <c r="J94" s="451" t="n">
        <v>18</v>
      </c>
      <c r="K94" s="452"/>
      <c r="L94" s="452" t="n">
        <v>18</v>
      </c>
      <c r="M94" s="453" t="n">
        <f aca="false">H94-I94</f>
        <v>54</v>
      </c>
      <c r="N94" s="473"/>
      <c r="O94" s="474"/>
      <c r="P94" s="471"/>
      <c r="Q94" s="471"/>
      <c r="R94" s="471"/>
      <c r="S94" s="471" t="n">
        <v>2</v>
      </c>
      <c r="T94" s="257"/>
      <c r="U94" s="257"/>
      <c r="V94" s="261"/>
      <c r="W94" s="169"/>
      <c r="X94" s="169"/>
      <c r="Y94" s="169"/>
      <c r="Z94" s="169"/>
      <c r="AA94" s="169"/>
      <c r="AB94" s="169"/>
      <c r="AC94" s="169"/>
      <c r="AD94" s="169"/>
      <c r="AE94" s="169"/>
      <c r="AF94" s="169"/>
      <c r="AG94" s="169"/>
      <c r="AH94" s="169"/>
      <c r="AI94" s="169"/>
      <c r="AJ94" s="169"/>
      <c r="AK94" s="169"/>
      <c r="AL94" s="169"/>
      <c r="AM94" s="169"/>
      <c r="AN94" s="169"/>
      <c r="AO94" s="169"/>
      <c r="AP94" s="169"/>
      <c r="AQ94" s="169"/>
      <c r="AR94" s="169"/>
    </row>
    <row r="95" s="101" customFormat="true" ht="20.1" hidden="false" customHeight="true" outlineLevel="0" collapsed="false">
      <c r="A95" s="443"/>
      <c r="B95" s="480" t="s">
        <v>222</v>
      </c>
      <c r="C95" s="476"/>
      <c r="D95" s="471" t="n">
        <v>6</v>
      </c>
      <c r="E95" s="471"/>
      <c r="F95" s="472"/>
      <c r="G95" s="448" t="n">
        <v>3</v>
      </c>
      <c r="H95" s="460" t="n">
        <f aca="false">G95*30</f>
        <v>90</v>
      </c>
      <c r="I95" s="450" t="n">
        <f aca="false">J95+K95+L95</f>
        <v>36</v>
      </c>
      <c r="J95" s="451" t="n">
        <v>18</v>
      </c>
      <c r="K95" s="452"/>
      <c r="L95" s="452" t="n">
        <v>18</v>
      </c>
      <c r="M95" s="453" t="n">
        <f aca="false">H95-I95</f>
        <v>54</v>
      </c>
      <c r="N95" s="473"/>
      <c r="O95" s="474"/>
      <c r="P95" s="471"/>
      <c r="Q95" s="471"/>
      <c r="R95" s="471"/>
      <c r="S95" s="471" t="n">
        <v>2</v>
      </c>
      <c r="T95" s="257"/>
      <c r="U95" s="257"/>
      <c r="V95" s="261"/>
      <c r="W95" s="169"/>
      <c r="X95" s="169"/>
      <c r="Y95" s="169"/>
      <c r="Z95" s="169"/>
      <c r="AA95" s="169"/>
      <c r="AB95" s="169"/>
      <c r="AC95" s="169"/>
      <c r="AD95" s="169"/>
      <c r="AE95" s="169"/>
      <c r="AF95" s="169"/>
      <c r="AG95" s="169"/>
      <c r="AH95" s="169"/>
      <c r="AI95" s="169"/>
      <c r="AJ95" s="169"/>
      <c r="AK95" s="169"/>
      <c r="AL95" s="169"/>
      <c r="AM95" s="169"/>
      <c r="AN95" s="169"/>
      <c r="AO95" s="169"/>
      <c r="AP95" s="169"/>
      <c r="AQ95" s="169"/>
      <c r="AR95" s="169"/>
    </row>
    <row r="96" s="101" customFormat="true" ht="20.1" hidden="false" customHeight="true" outlineLevel="0" collapsed="false">
      <c r="A96" s="443"/>
      <c r="B96" s="475" t="s">
        <v>223</v>
      </c>
      <c r="C96" s="476"/>
      <c r="D96" s="471" t="n">
        <v>6</v>
      </c>
      <c r="E96" s="471"/>
      <c r="F96" s="472"/>
      <c r="G96" s="448" t="n">
        <v>3</v>
      </c>
      <c r="H96" s="460" t="n">
        <f aca="false">G96*30</f>
        <v>90</v>
      </c>
      <c r="I96" s="450" t="n">
        <f aca="false">J96+K96+L96</f>
        <v>36</v>
      </c>
      <c r="J96" s="451" t="n">
        <v>18</v>
      </c>
      <c r="K96" s="452"/>
      <c r="L96" s="452" t="n">
        <v>18</v>
      </c>
      <c r="M96" s="453" t="n">
        <f aca="false">H96-I96</f>
        <v>54</v>
      </c>
      <c r="N96" s="473"/>
      <c r="O96" s="474"/>
      <c r="P96" s="471"/>
      <c r="Q96" s="471"/>
      <c r="R96" s="471"/>
      <c r="S96" s="471" t="n">
        <v>2</v>
      </c>
      <c r="T96" s="257"/>
      <c r="U96" s="257"/>
      <c r="V96" s="261"/>
      <c r="W96" s="169"/>
      <c r="X96" s="169"/>
      <c r="Y96" s="169"/>
      <c r="Z96" s="169"/>
      <c r="AA96" s="169"/>
      <c r="AB96" s="169"/>
      <c r="AC96" s="169"/>
      <c r="AD96" s="169"/>
      <c r="AE96" s="169"/>
      <c r="AF96" s="169"/>
      <c r="AG96" s="169"/>
      <c r="AH96" s="169"/>
      <c r="AI96" s="169"/>
      <c r="AJ96" s="169"/>
      <c r="AK96" s="169"/>
      <c r="AL96" s="169"/>
      <c r="AM96" s="169"/>
      <c r="AN96" s="169"/>
      <c r="AO96" s="169"/>
      <c r="AP96" s="169"/>
      <c r="AQ96" s="169"/>
      <c r="AR96" s="169"/>
    </row>
    <row r="97" s="101" customFormat="true" ht="20.1" hidden="false" customHeight="true" outlineLevel="0" collapsed="false">
      <c r="A97" s="443"/>
      <c r="B97" s="475" t="s">
        <v>224</v>
      </c>
      <c r="C97" s="476"/>
      <c r="D97" s="471" t="n">
        <v>6</v>
      </c>
      <c r="E97" s="471"/>
      <c r="F97" s="472"/>
      <c r="G97" s="448" t="n">
        <v>3</v>
      </c>
      <c r="H97" s="460" t="n">
        <f aca="false">G97*30</f>
        <v>90</v>
      </c>
      <c r="I97" s="450" t="n">
        <f aca="false">J97+K97+L97</f>
        <v>36</v>
      </c>
      <c r="J97" s="451" t="n">
        <v>18</v>
      </c>
      <c r="K97" s="452"/>
      <c r="L97" s="452" t="n">
        <v>18</v>
      </c>
      <c r="M97" s="453" t="n">
        <f aca="false">H97-I97</f>
        <v>54</v>
      </c>
      <c r="N97" s="473"/>
      <c r="O97" s="474"/>
      <c r="P97" s="471"/>
      <c r="Q97" s="471"/>
      <c r="R97" s="471"/>
      <c r="S97" s="471" t="n">
        <v>2</v>
      </c>
      <c r="T97" s="257"/>
      <c r="U97" s="257"/>
      <c r="V97" s="261"/>
      <c r="W97" s="169"/>
      <c r="X97" s="169"/>
      <c r="Y97" s="169"/>
      <c r="Z97" s="169"/>
      <c r="AA97" s="169"/>
      <c r="AB97" s="169"/>
      <c r="AC97" s="169"/>
      <c r="AD97" s="169"/>
      <c r="AE97" s="169"/>
      <c r="AF97" s="169"/>
      <c r="AG97" s="169"/>
      <c r="AH97" s="169"/>
      <c r="AI97" s="169"/>
      <c r="AJ97" s="169"/>
      <c r="AK97" s="169"/>
      <c r="AL97" s="169"/>
      <c r="AM97" s="169"/>
      <c r="AN97" s="169"/>
      <c r="AO97" s="169"/>
      <c r="AP97" s="169"/>
      <c r="AQ97" s="169"/>
      <c r="AR97" s="169"/>
    </row>
    <row r="98" s="101" customFormat="true" ht="20.1" hidden="false" customHeight="true" outlineLevel="0" collapsed="false">
      <c r="A98" s="443"/>
      <c r="B98" s="475" t="s">
        <v>225</v>
      </c>
      <c r="C98" s="470"/>
      <c r="D98" s="471" t="n">
        <v>6</v>
      </c>
      <c r="E98" s="471"/>
      <c r="F98" s="479"/>
      <c r="G98" s="448" t="n">
        <v>3</v>
      </c>
      <c r="H98" s="460" t="n">
        <f aca="false">G98*30</f>
        <v>90</v>
      </c>
      <c r="I98" s="450" t="n">
        <f aca="false">J98+K98+L98</f>
        <v>36</v>
      </c>
      <c r="J98" s="451" t="n">
        <v>18</v>
      </c>
      <c r="K98" s="452"/>
      <c r="L98" s="452" t="n">
        <v>18</v>
      </c>
      <c r="M98" s="453" t="n">
        <f aca="false">H98-I98</f>
        <v>54</v>
      </c>
      <c r="N98" s="481"/>
      <c r="O98" s="471"/>
      <c r="P98" s="471"/>
      <c r="Q98" s="471"/>
      <c r="R98" s="471"/>
      <c r="S98" s="471" t="n">
        <v>2</v>
      </c>
      <c r="T98" s="257"/>
      <c r="U98" s="257"/>
      <c r="V98" s="261"/>
      <c r="W98" s="169"/>
      <c r="X98" s="169"/>
      <c r="Y98" s="169"/>
      <c r="Z98" s="169"/>
      <c r="AA98" s="169"/>
      <c r="AB98" s="169"/>
      <c r="AC98" s="169"/>
      <c r="AD98" s="169"/>
      <c r="AE98" s="169"/>
      <c r="AF98" s="169"/>
      <c r="AG98" s="169"/>
      <c r="AH98" s="169"/>
      <c r="AI98" s="169"/>
      <c r="AJ98" s="169"/>
      <c r="AK98" s="169"/>
      <c r="AL98" s="169"/>
      <c r="AM98" s="169"/>
      <c r="AN98" s="169"/>
      <c r="AO98" s="169"/>
      <c r="AP98" s="169"/>
      <c r="AQ98" s="169"/>
      <c r="AR98" s="169"/>
    </row>
    <row r="99" s="101" customFormat="true" ht="20.1" hidden="false" customHeight="true" outlineLevel="0" collapsed="false">
      <c r="A99" s="443"/>
      <c r="B99" s="475" t="s">
        <v>226</v>
      </c>
      <c r="C99" s="470"/>
      <c r="D99" s="471" t="n">
        <v>6</v>
      </c>
      <c r="E99" s="471"/>
      <c r="F99" s="479"/>
      <c r="G99" s="448" t="n">
        <v>3</v>
      </c>
      <c r="H99" s="460" t="n">
        <f aca="false">G99*30</f>
        <v>90</v>
      </c>
      <c r="I99" s="450" t="n">
        <f aca="false">J99+K99+L99</f>
        <v>36</v>
      </c>
      <c r="J99" s="451" t="n">
        <v>18</v>
      </c>
      <c r="K99" s="452"/>
      <c r="L99" s="452" t="n">
        <v>18</v>
      </c>
      <c r="M99" s="453" t="n">
        <f aca="false">H99-I99</f>
        <v>54</v>
      </c>
      <c r="N99" s="481"/>
      <c r="O99" s="471"/>
      <c r="P99" s="471"/>
      <c r="Q99" s="471"/>
      <c r="R99" s="471"/>
      <c r="S99" s="471" t="n">
        <v>2</v>
      </c>
      <c r="T99" s="257"/>
      <c r="U99" s="257"/>
      <c r="V99" s="261"/>
      <c r="W99" s="169"/>
      <c r="X99" s="169"/>
      <c r="Y99" s="169"/>
      <c r="Z99" s="169"/>
      <c r="AA99" s="169"/>
      <c r="AB99" s="169"/>
      <c r="AC99" s="169"/>
      <c r="AD99" s="169"/>
      <c r="AE99" s="169"/>
      <c r="AF99" s="169"/>
      <c r="AG99" s="169"/>
      <c r="AH99" s="169"/>
      <c r="AI99" s="169"/>
      <c r="AJ99" s="169"/>
      <c r="AK99" s="169"/>
      <c r="AL99" s="169"/>
      <c r="AM99" s="169"/>
      <c r="AN99" s="169"/>
      <c r="AO99" s="169"/>
      <c r="AP99" s="169"/>
      <c r="AQ99" s="169"/>
      <c r="AR99" s="169"/>
    </row>
    <row r="100" s="101" customFormat="true" ht="24" hidden="false" customHeight="true" outlineLevel="0" collapsed="false">
      <c r="A100" s="443"/>
      <c r="B100" s="458" t="s">
        <v>227</v>
      </c>
      <c r="C100" s="470"/>
      <c r="D100" s="471" t="n">
        <v>6</v>
      </c>
      <c r="E100" s="471"/>
      <c r="F100" s="479"/>
      <c r="G100" s="448" t="n">
        <v>3</v>
      </c>
      <c r="H100" s="460" t="n">
        <f aca="false">G100*30</f>
        <v>90</v>
      </c>
      <c r="I100" s="450" t="n">
        <f aca="false">J100+K100+L100</f>
        <v>36</v>
      </c>
      <c r="J100" s="451" t="n">
        <v>18</v>
      </c>
      <c r="K100" s="452"/>
      <c r="L100" s="452" t="n">
        <v>18</v>
      </c>
      <c r="M100" s="453" t="n">
        <f aca="false">H100-I100</f>
        <v>54</v>
      </c>
      <c r="N100" s="481"/>
      <c r="O100" s="471"/>
      <c r="P100" s="471"/>
      <c r="Q100" s="471"/>
      <c r="R100" s="471"/>
      <c r="S100" s="471" t="n">
        <v>2</v>
      </c>
      <c r="T100" s="257"/>
      <c r="U100" s="257"/>
      <c r="V100" s="261"/>
      <c r="W100" s="169"/>
      <c r="X100" s="169"/>
      <c r="Y100" s="169"/>
      <c r="Z100" s="169"/>
      <c r="AA100" s="169"/>
      <c r="AB100" s="169"/>
      <c r="AC100" s="169"/>
      <c r="AD100" s="169"/>
      <c r="AE100" s="169"/>
      <c r="AF100" s="169"/>
      <c r="AG100" s="169"/>
      <c r="AH100" s="169"/>
      <c r="AI100" s="169"/>
      <c r="AJ100" s="169"/>
      <c r="AK100" s="169"/>
      <c r="AL100" s="169"/>
      <c r="AM100" s="169"/>
      <c r="AN100" s="169"/>
      <c r="AO100" s="169"/>
      <c r="AP100" s="169"/>
      <c r="AQ100" s="169"/>
      <c r="AR100" s="169"/>
    </row>
    <row r="101" s="101" customFormat="true" ht="18.75" hidden="false" customHeight="false" outlineLevel="0" collapsed="false">
      <c r="A101" s="443"/>
      <c r="B101" s="469" t="s">
        <v>209</v>
      </c>
      <c r="C101" s="476"/>
      <c r="D101" s="471" t="n">
        <v>6</v>
      </c>
      <c r="E101" s="471"/>
      <c r="F101" s="472"/>
      <c r="G101" s="448" t="n">
        <v>3</v>
      </c>
      <c r="H101" s="460" t="n">
        <f aca="false">G101*30</f>
        <v>90</v>
      </c>
      <c r="I101" s="450" t="n">
        <f aca="false">J101+K101+L101</f>
        <v>36</v>
      </c>
      <c r="J101" s="451" t="n">
        <v>18</v>
      </c>
      <c r="K101" s="452"/>
      <c r="L101" s="452" t="n">
        <v>18</v>
      </c>
      <c r="M101" s="453" t="n">
        <f aca="false">H101-I101</f>
        <v>54</v>
      </c>
      <c r="N101" s="473"/>
      <c r="O101" s="474"/>
      <c r="P101" s="471"/>
      <c r="Q101" s="471"/>
      <c r="R101" s="471"/>
      <c r="S101" s="471" t="n">
        <v>2</v>
      </c>
      <c r="T101" s="257"/>
      <c r="U101" s="257"/>
      <c r="V101" s="261"/>
      <c r="W101" s="169"/>
      <c r="X101" s="169"/>
      <c r="Y101" s="169"/>
      <c r="Z101" s="169"/>
      <c r="AA101" s="169"/>
      <c r="AB101" s="169"/>
      <c r="AC101" s="169"/>
      <c r="AD101" s="169"/>
      <c r="AE101" s="169"/>
      <c r="AF101" s="169"/>
      <c r="AG101" s="169"/>
      <c r="AH101" s="169"/>
      <c r="AI101" s="169"/>
      <c r="AJ101" s="169"/>
      <c r="AK101" s="169"/>
      <c r="AL101" s="169"/>
      <c r="AM101" s="169"/>
      <c r="AN101" s="169"/>
      <c r="AO101" s="169"/>
      <c r="AP101" s="169"/>
      <c r="AQ101" s="169"/>
      <c r="AR101" s="169"/>
    </row>
    <row r="102" s="464" customFormat="true" ht="39.6" hidden="false" customHeight="true" outlineLevel="0" collapsed="false">
      <c r="A102" s="443" t="s">
        <v>228</v>
      </c>
      <c r="B102" s="444" t="s">
        <v>103</v>
      </c>
      <c r="C102" s="476"/>
      <c r="D102" s="257" t="n">
        <v>7</v>
      </c>
      <c r="E102" s="257"/>
      <c r="F102" s="482"/>
      <c r="G102" s="448" t="n">
        <v>3</v>
      </c>
      <c r="H102" s="460" t="n">
        <f aca="false">G102*30</f>
        <v>90</v>
      </c>
      <c r="I102" s="450" t="n">
        <f aca="false">J102+K102+L102</f>
        <v>30</v>
      </c>
      <c r="J102" s="451" t="n">
        <v>20</v>
      </c>
      <c r="K102" s="452"/>
      <c r="L102" s="452" t="n">
        <v>10</v>
      </c>
      <c r="M102" s="453" t="n">
        <f aca="false">H102-I102</f>
        <v>60</v>
      </c>
      <c r="N102" s="473"/>
      <c r="O102" s="474"/>
      <c r="P102" s="471"/>
      <c r="Q102" s="471"/>
      <c r="R102" s="471"/>
      <c r="S102" s="471"/>
      <c r="T102" s="257" t="n">
        <v>2</v>
      </c>
      <c r="U102" s="257"/>
      <c r="V102" s="261"/>
      <c r="W102" s="463"/>
      <c r="X102" s="463"/>
      <c r="Y102" s="463"/>
      <c r="Z102" s="463"/>
      <c r="AA102" s="463"/>
      <c r="AB102" s="463"/>
      <c r="AC102" s="463"/>
      <c r="AD102" s="463"/>
      <c r="AE102" s="463"/>
      <c r="AF102" s="463"/>
      <c r="AG102" s="463"/>
      <c r="AH102" s="463"/>
      <c r="AI102" s="463"/>
      <c r="AJ102" s="463"/>
      <c r="AK102" s="463"/>
      <c r="AL102" s="463"/>
      <c r="AM102" s="463"/>
      <c r="AN102" s="463"/>
      <c r="AO102" s="463"/>
      <c r="AP102" s="463"/>
      <c r="AQ102" s="463"/>
      <c r="AR102" s="463"/>
    </row>
    <row r="103" s="464" customFormat="true" ht="20.1" hidden="false" customHeight="true" outlineLevel="0" collapsed="false">
      <c r="A103" s="443"/>
      <c r="B103" s="480" t="s">
        <v>229</v>
      </c>
      <c r="C103" s="260"/>
      <c r="D103" s="257" t="n">
        <v>7</v>
      </c>
      <c r="E103" s="257"/>
      <c r="F103" s="482"/>
      <c r="G103" s="448" t="n">
        <v>3</v>
      </c>
      <c r="H103" s="460" t="n">
        <f aca="false">G103*30</f>
        <v>90</v>
      </c>
      <c r="I103" s="450" t="n">
        <f aca="false">J103+K103+L103</f>
        <v>30</v>
      </c>
      <c r="J103" s="451" t="n">
        <v>20</v>
      </c>
      <c r="K103" s="452"/>
      <c r="L103" s="452" t="n">
        <v>10</v>
      </c>
      <c r="M103" s="453" t="n">
        <f aca="false">H103-I103</f>
        <v>60</v>
      </c>
      <c r="N103" s="473"/>
      <c r="O103" s="474"/>
      <c r="P103" s="471"/>
      <c r="Q103" s="471"/>
      <c r="R103" s="471"/>
      <c r="S103" s="471"/>
      <c r="T103" s="257" t="n">
        <v>2</v>
      </c>
      <c r="U103" s="257"/>
      <c r="V103" s="261"/>
      <c r="W103" s="463"/>
      <c r="X103" s="463"/>
      <c r="Y103" s="463"/>
      <c r="Z103" s="463"/>
      <c r="AA103" s="463"/>
      <c r="AB103" s="463"/>
      <c r="AC103" s="463"/>
      <c r="AD103" s="463"/>
      <c r="AE103" s="463"/>
      <c r="AF103" s="463"/>
      <c r="AG103" s="463"/>
      <c r="AH103" s="463"/>
      <c r="AI103" s="463"/>
      <c r="AJ103" s="463"/>
      <c r="AK103" s="463"/>
      <c r="AL103" s="463"/>
      <c r="AM103" s="463"/>
      <c r="AN103" s="463"/>
      <c r="AO103" s="463"/>
      <c r="AP103" s="463"/>
      <c r="AQ103" s="463"/>
      <c r="AR103" s="463"/>
    </row>
    <row r="104" s="464" customFormat="true" ht="19.5" hidden="false" customHeight="false" outlineLevel="0" collapsed="false">
      <c r="A104" s="443"/>
      <c r="B104" s="469" t="s">
        <v>209</v>
      </c>
      <c r="C104" s="260"/>
      <c r="D104" s="257" t="n">
        <v>7</v>
      </c>
      <c r="E104" s="257"/>
      <c r="F104" s="482"/>
      <c r="G104" s="448" t="n">
        <v>3</v>
      </c>
      <c r="H104" s="460" t="n">
        <f aca="false">G104*30</f>
        <v>90</v>
      </c>
      <c r="I104" s="450" t="n">
        <f aca="false">J104+K104+L104</f>
        <v>30</v>
      </c>
      <c r="J104" s="451" t="n">
        <v>20</v>
      </c>
      <c r="K104" s="452"/>
      <c r="L104" s="452" t="n">
        <v>10</v>
      </c>
      <c r="M104" s="453" t="n">
        <f aca="false">H104-I104</f>
        <v>60</v>
      </c>
      <c r="N104" s="473"/>
      <c r="O104" s="474"/>
      <c r="P104" s="471"/>
      <c r="Q104" s="471"/>
      <c r="R104" s="471"/>
      <c r="S104" s="471"/>
      <c r="T104" s="257" t="n">
        <v>2</v>
      </c>
      <c r="U104" s="483"/>
      <c r="V104" s="484"/>
      <c r="W104" s="463"/>
      <c r="X104" s="463"/>
      <c r="Y104" s="463"/>
      <c r="Z104" s="463"/>
      <c r="AA104" s="463"/>
      <c r="AB104" s="463"/>
      <c r="AC104" s="463"/>
      <c r="AD104" s="463"/>
      <c r="AE104" s="463"/>
      <c r="AF104" s="463"/>
      <c r="AG104" s="463"/>
      <c r="AH104" s="463"/>
      <c r="AI104" s="463"/>
      <c r="AJ104" s="463"/>
      <c r="AK104" s="463"/>
      <c r="AL104" s="463"/>
      <c r="AM104" s="463"/>
      <c r="AN104" s="463"/>
      <c r="AO104" s="463"/>
      <c r="AP104" s="463"/>
      <c r="AQ104" s="463"/>
      <c r="AR104" s="463"/>
    </row>
    <row r="105" s="464" customFormat="true" ht="39.6" hidden="false" customHeight="true" outlineLevel="0" collapsed="false">
      <c r="A105" s="443" t="s">
        <v>230</v>
      </c>
      <c r="B105" s="444" t="s">
        <v>103</v>
      </c>
      <c r="C105" s="260"/>
      <c r="D105" s="257" t="n">
        <v>8</v>
      </c>
      <c r="E105" s="485"/>
      <c r="F105" s="486"/>
      <c r="G105" s="448" t="n">
        <v>3</v>
      </c>
      <c r="H105" s="460" t="n">
        <f aca="false">G105*30</f>
        <v>90</v>
      </c>
      <c r="I105" s="450" t="n">
        <f aca="false">J105+K105+L105</f>
        <v>26</v>
      </c>
      <c r="J105" s="451" t="n">
        <v>13</v>
      </c>
      <c r="K105" s="452"/>
      <c r="L105" s="452" t="n">
        <v>13</v>
      </c>
      <c r="M105" s="453" t="n">
        <f aca="false">H105-I105</f>
        <v>64</v>
      </c>
      <c r="N105" s="487"/>
      <c r="O105" s="488"/>
      <c r="P105" s="488"/>
      <c r="Q105" s="488"/>
      <c r="R105" s="488"/>
      <c r="S105" s="488"/>
      <c r="T105" s="488"/>
      <c r="U105" s="257" t="n">
        <v>2</v>
      </c>
      <c r="V105" s="484"/>
      <c r="W105" s="463"/>
      <c r="X105" s="463"/>
      <c r="Y105" s="463"/>
      <c r="Z105" s="463"/>
      <c r="AA105" s="463"/>
      <c r="AB105" s="463"/>
      <c r="AC105" s="463"/>
      <c r="AD105" s="463"/>
      <c r="AE105" s="463"/>
      <c r="AF105" s="463"/>
      <c r="AG105" s="463"/>
      <c r="AH105" s="463"/>
      <c r="AI105" s="463"/>
      <c r="AJ105" s="463"/>
      <c r="AK105" s="463"/>
      <c r="AL105" s="463"/>
      <c r="AM105" s="463"/>
      <c r="AN105" s="463"/>
      <c r="AO105" s="463"/>
      <c r="AP105" s="463"/>
      <c r="AQ105" s="463"/>
      <c r="AR105" s="463"/>
    </row>
    <row r="106" s="464" customFormat="true" ht="20.1" hidden="false" customHeight="true" outlineLevel="0" collapsed="false">
      <c r="A106" s="443"/>
      <c r="B106" s="468" t="s">
        <v>231</v>
      </c>
      <c r="C106" s="489"/>
      <c r="D106" s="257" t="n">
        <v>8</v>
      </c>
      <c r="E106" s="485"/>
      <c r="F106" s="486"/>
      <c r="G106" s="448" t="n">
        <v>3</v>
      </c>
      <c r="H106" s="460" t="n">
        <f aca="false">G106*30</f>
        <v>90</v>
      </c>
      <c r="I106" s="450" t="n">
        <f aca="false">J106+K106+L106</f>
        <v>26</v>
      </c>
      <c r="J106" s="451" t="n">
        <v>13</v>
      </c>
      <c r="K106" s="452"/>
      <c r="L106" s="452" t="n">
        <v>13</v>
      </c>
      <c r="M106" s="453" t="n">
        <f aca="false">H106-I106</f>
        <v>64</v>
      </c>
      <c r="N106" s="487"/>
      <c r="O106" s="488"/>
      <c r="P106" s="488"/>
      <c r="Q106" s="488"/>
      <c r="R106" s="488"/>
      <c r="S106" s="488"/>
      <c r="T106" s="488"/>
      <c r="U106" s="257" t="n">
        <v>2</v>
      </c>
      <c r="V106" s="261"/>
      <c r="W106" s="463"/>
      <c r="X106" s="463"/>
      <c r="Y106" s="463"/>
      <c r="Z106" s="463"/>
      <c r="AA106" s="463"/>
      <c r="AB106" s="463"/>
      <c r="AC106" s="463"/>
      <c r="AD106" s="463"/>
      <c r="AE106" s="463"/>
      <c r="AF106" s="463"/>
      <c r="AG106" s="463"/>
      <c r="AH106" s="463"/>
      <c r="AI106" s="463"/>
      <c r="AJ106" s="463"/>
      <c r="AK106" s="463"/>
      <c r="AL106" s="463"/>
      <c r="AM106" s="463"/>
      <c r="AN106" s="463"/>
      <c r="AO106" s="463"/>
      <c r="AP106" s="463"/>
      <c r="AQ106" s="463"/>
      <c r="AR106" s="463"/>
    </row>
    <row r="107" s="464" customFormat="true" ht="20.1" hidden="false" customHeight="true" outlineLevel="0" collapsed="false">
      <c r="A107" s="490"/>
      <c r="B107" s="491" t="s">
        <v>209</v>
      </c>
      <c r="C107" s="492"/>
      <c r="D107" s="483" t="n">
        <v>8</v>
      </c>
      <c r="E107" s="493"/>
      <c r="F107" s="494"/>
      <c r="G107" s="495" t="n">
        <v>3</v>
      </c>
      <c r="H107" s="496" t="n">
        <f aca="false">G107*30</f>
        <v>90</v>
      </c>
      <c r="I107" s="497" t="n">
        <f aca="false">J107+K107+L107</f>
        <v>26</v>
      </c>
      <c r="J107" s="498" t="n">
        <v>13</v>
      </c>
      <c r="K107" s="499"/>
      <c r="L107" s="499" t="n">
        <v>13</v>
      </c>
      <c r="M107" s="500" t="n">
        <f aca="false">H107-I107</f>
        <v>64</v>
      </c>
      <c r="N107" s="501"/>
      <c r="O107" s="502"/>
      <c r="P107" s="502"/>
      <c r="Q107" s="502"/>
      <c r="R107" s="502"/>
      <c r="S107" s="502"/>
      <c r="T107" s="502"/>
      <c r="U107" s="503" t="n">
        <v>2</v>
      </c>
      <c r="V107" s="500"/>
      <c r="W107" s="463"/>
      <c r="X107" s="463"/>
      <c r="Y107" s="463"/>
      <c r="Z107" s="463"/>
      <c r="AA107" s="463"/>
      <c r="AB107" s="463"/>
      <c r="AC107" s="463"/>
      <c r="AD107" s="463"/>
      <c r="AE107" s="463"/>
      <c r="AF107" s="463"/>
      <c r="AG107" s="463"/>
      <c r="AH107" s="463"/>
      <c r="AI107" s="463"/>
      <c r="AJ107" s="463"/>
      <c r="AK107" s="463"/>
      <c r="AL107" s="463"/>
      <c r="AM107" s="463"/>
      <c r="AN107" s="463"/>
      <c r="AO107" s="463"/>
      <c r="AP107" s="463"/>
      <c r="AQ107" s="463"/>
      <c r="AR107" s="463"/>
    </row>
    <row r="108" s="464" customFormat="true" ht="20.1" hidden="false" customHeight="true" outlineLevel="0" collapsed="false">
      <c r="A108" s="504" t="s">
        <v>232</v>
      </c>
      <c r="B108" s="504"/>
      <c r="C108" s="504"/>
      <c r="D108" s="504"/>
      <c r="E108" s="504"/>
      <c r="F108" s="504"/>
      <c r="G108" s="504"/>
      <c r="H108" s="504"/>
      <c r="I108" s="504"/>
      <c r="J108" s="504"/>
      <c r="K108" s="504"/>
      <c r="L108" s="504"/>
      <c r="M108" s="504"/>
      <c r="N108" s="504"/>
      <c r="O108" s="504"/>
      <c r="P108" s="504"/>
      <c r="Q108" s="504"/>
      <c r="R108" s="504"/>
      <c r="S108" s="504"/>
      <c r="T108" s="504"/>
      <c r="U108" s="504"/>
      <c r="V108" s="504"/>
      <c r="W108" s="463"/>
      <c r="X108" s="463"/>
      <c r="Y108" s="463"/>
      <c r="Z108" s="463"/>
      <c r="AA108" s="463"/>
      <c r="AB108" s="463"/>
      <c r="AC108" s="463"/>
      <c r="AD108" s="463"/>
      <c r="AE108" s="463"/>
      <c r="AF108" s="463"/>
      <c r="AG108" s="463"/>
      <c r="AH108" s="463"/>
      <c r="AI108" s="463"/>
      <c r="AJ108" s="463"/>
      <c r="AK108" s="463"/>
      <c r="AL108" s="463"/>
      <c r="AM108" s="463"/>
      <c r="AN108" s="463"/>
      <c r="AO108" s="463"/>
      <c r="AP108" s="463"/>
      <c r="AQ108" s="463"/>
      <c r="AR108" s="463"/>
    </row>
    <row r="109" s="235" customFormat="true" ht="21" hidden="false" customHeight="true" outlineLevel="0" collapsed="false">
      <c r="A109" s="505" t="s">
        <v>233</v>
      </c>
      <c r="B109" s="505"/>
      <c r="C109" s="506"/>
      <c r="D109" s="229" t="n">
        <v>3</v>
      </c>
      <c r="E109" s="229"/>
      <c r="F109" s="224"/>
      <c r="G109" s="225" t="n">
        <v>6</v>
      </c>
      <c r="H109" s="226" t="n">
        <f aca="false">G109*30</f>
        <v>180</v>
      </c>
      <c r="I109" s="227" t="n">
        <f aca="false">J109+K109+L109</f>
        <v>75</v>
      </c>
      <c r="J109" s="228" t="n">
        <v>30</v>
      </c>
      <c r="K109" s="229" t="n">
        <v>45</v>
      </c>
      <c r="L109" s="229"/>
      <c r="M109" s="230" t="n">
        <f aca="false">H109-I109</f>
        <v>105</v>
      </c>
      <c r="N109" s="231"/>
      <c r="O109" s="186"/>
      <c r="P109" s="186" t="n">
        <v>5</v>
      </c>
      <c r="Q109" s="186"/>
      <c r="R109" s="186"/>
      <c r="S109" s="193"/>
      <c r="T109" s="193"/>
      <c r="U109" s="193"/>
      <c r="V109" s="230"/>
      <c r="W109" s="234"/>
      <c r="X109" s="234"/>
      <c r="Y109" s="234"/>
      <c r="Z109" s="234"/>
      <c r="AA109" s="234"/>
      <c r="AB109" s="234"/>
      <c r="AC109" s="234"/>
      <c r="AD109" s="234"/>
      <c r="AE109" s="234"/>
      <c r="AF109" s="234"/>
      <c r="AG109" s="234"/>
      <c r="AH109" s="234"/>
      <c r="AI109" s="234"/>
      <c r="AJ109" s="234"/>
      <c r="AK109" s="234"/>
      <c r="AL109" s="234"/>
      <c r="AM109" s="234"/>
      <c r="AN109" s="234"/>
      <c r="AO109" s="234"/>
      <c r="AP109" s="234"/>
      <c r="AQ109" s="234"/>
      <c r="AR109" s="234"/>
    </row>
    <row r="110" s="235" customFormat="true" ht="20.1" hidden="false" customHeight="true" outlineLevel="0" collapsed="false">
      <c r="A110" s="507" t="s">
        <v>234</v>
      </c>
      <c r="B110" s="507"/>
      <c r="C110" s="508"/>
      <c r="D110" s="223" t="s">
        <v>149</v>
      </c>
      <c r="E110" s="509"/>
      <c r="F110" s="510"/>
      <c r="G110" s="239" t="n">
        <v>6</v>
      </c>
      <c r="H110" s="185" t="n">
        <f aca="false">G110*30</f>
        <v>180</v>
      </c>
      <c r="I110" s="227" t="n">
        <f aca="false">J110+K110+L110</f>
        <v>72</v>
      </c>
      <c r="J110" s="228" t="n">
        <v>36</v>
      </c>
      <c r="K110" s="229" t="n">
        <v>36</v>
      </c>
      <c r="L110" s="229"/>
      <c r="M110" s="230" t="n">
        <f aca="false">H110-I110</f>
        <v>108</v>
      </c>
      <c r="N110" s="511"/>
      <c r="O110" s="512"/>
      <c r="P110" s="229"/>
      <c r="Q110" s="229" t="n">
        <v>4</v>
      </c>
      <c r="R110" s="229"/>
      <c r="S110" s="229"/>
      <c r="T110" s="512"/>
      <c r="U110" s="512"/>
      <c r="V110" s="513"/>
      <c r="W110" s="234"/>
      <c r="X110" s="234" t="s">
        <v>140</v>
      </c>
      <c r="Y110" s="234"/>
      <c r="Z110" s="234"/>
      <c r="AA110" s="234"/>
      <c r="AB110" s="234"/>
      <c r="AC110" s="234"/>
      <c r="AD110" s="234"/>
      <c r="AE110" s="234"/>
      <c r="AF110" s="234"/>
      <c r="AG110" s="234"/>
      <c r="AH110" s="234"/>
      <c r="AI110" s="234"/>
      <c r="AJ110" s="234"/>
      <c r="AK110" s="234"/>
      <c r="AL110" s="234"/>
      <c r="AM110" s="234"/>
      <c r="AN110" s="234"/>
      <c r="AO110" s="234"/>
      <c r="AP110" s="234"/>
      <c r="AQ110" s="234"/>
      <c r="AR110" s="234"/>
    </row>
    <row r="111" s="235" customFormat="true" ht="20.1" hidden="false" customHeight="true" outlineLevel="0" collapsed="false">
      <c r="A111" s="514" t="s">
        <v>200</v>
      </c>
      <c r="B111" s="514"/>
      <c r="C111" s="515"/>
      <c r="D111" s="172" t="s">
        <v>152</v>
      </c>
      <c r="E111" s="516"/>
      <c r="F111" s="517"/>
      <c r="G111" s="518" t="n">
        <v>7</v>
      </c>
      <c r="H111" s="158" t="n">
        <f aca="false">G111*30</f>
        <v>210</v>
      </c>
      <c r="I111" s="167" t="n">
        <f aca="false">J111+K111+L111</f>
        <v>75</v>
      </c>
      <c r="J111" s="246" t="n">
        <v>30</v>
      </c>
      <c r="K111" s="176" t="n">
        <v>45</v>
      </c>
      <c r="L111" s="176"/>
      <c r="M111" s="164" t="n">
        <f aca="false">H111-I111</f>
        <v>135</v>
      </c>
      <c r="N111" s="519"/>
      <c r="O111" s="520"/>
      <c r="P111" s="176"/>
      <c r="Q111" s="176"/>
      <c r="R111" s="176" t="n">
        <v>5</v>
      </c>
      <c r="S111" s="247"/>
      <c r="T111" s="521"/>
      <c r="U111" s="521"/>
      <c r="V111" s="522"/>
      <c r="W111" s="234"/>
      <c r="X111" s="234"/>
      <c r="Y111" s="234" t="s">
        <v>140</v>
      </c>
      <c r="Z111" s="234"/>
      <c r="AA111" s="234"/>
      <c r="AB111" s="234"/>
      <c r="AC111" s="234"/>
      <c r="AD111" s="234"/>
      <c r="AE111" s="234"/>
      <c r="AF111" s="234"/>
      <c r="AG111" s="234"/>
      <c r="AH111" s="234"/>
      <c r="AI111" s="234"/>
      <c r="AJ111" s="234"/>
      <c r="AK111" s="234"/>
      <c r="AL111" s="234"/>
      <c r="AM111" s="234"/>
      <c r="AN111" s="234"/>
      <c r="AO111" s="234"/>
      <c r="AP111" s="234"/>
      <c r="AQ111" s="234"/>
      <c r="AR111" s="234"/>
    </row>
    <row r="112" s="235" customFormat="true" ht="20.1" hidden="false" customHeight="true" outlineLevel="0" collapsed="false">
      <c r="A112" s="523" t="s">
        <v>201</v>
      </c>
      <c r="B112" s="523"/>
      <c r="C112" s="290"/>
      <c r="D112" s="172" t="s">
        <v>116</v>
      </c>
      <c r="E112" s="172"/>
      <c r="F112" s="524"/>
      <c r="G112" s="518" t="n">
        <v>7</v>
      </c>
      <c r="H112" s="158" t="n">
        <f aca="false">G112*30</f>
        <v>210</v>
      </c>
      <c r="I112" s="167" t="n">
        <f aca="false">J112+K112+L112</f>
        <v>90</v>
      </c>
      <c r="J112" s="246" t="n">
        <v>36</v>
      </c>
      <c r="K112" s="247" t="n">
        <v>54</v>
      </c>
      <c r="L112" s="247"/>
      <c r="M112" s="168" t="n">
        <f aca="false">H112-I112</f>
        <v>120</v>
      </c>
      <c r="N112" s="248"/>
      <c r="O112" s="179"/>
      <c r="P112" s="179"/>
      <c r="Q112" s="179"/>
      <c r="R112" s="302"/>
      <c r="S112" s="159" t="n">
        <v>5</v>
      </c>
      <c r="T112" s="179"/>
      <c r="U112" s="179"/>
      <c r="V112" s="180"/>
      <c r="W112" s="234"/>
      <c r="X112" s="234"/>
      <c r="Y112" s="234"/>
      <c r="Z112" s="234"/>
      <c r="AA112" s="234"/>
      <c r="AB112" s="274"/>
      <c r="AC112" s="525" t="n">
        <v>1</v>
      </c>
      <c r="AD112" s="525" t="s">
        <v>84</v>
      </c>
      <c r="AE112" s="525" t="s">
        <v>85</v>
      </c>
      <c r="AF112" s="525" t="n">
        <v>3</v>
      </c>
      <c r="AG112" s="525" t="s">
        <v>86</v>
      </c>
      <c r="AH112" s="525" t="s">
        <v>87</v>
      </c>
      <c r="AI112" s="525" t="n">
        <v>5</v>
      </c>
      <c r="AJ112" s="525" t="s">
        <v>88</v>
      </c>
      <c r="AK112" s="525" t="s">
        <v>89</v>
      </c>
      <c r="AL112" s="525" t="n">
        <v>7</v>
      </c>
      <c r="AM112" s="525" t="s">
        <v>90</v>
      </c>
      <c r="AN112" s="525" t="s">
        <v>91</v>
      </c>
      <c r="AO112" s="234"/>
      <c r="AP112" s="234"/>
      <c r="AQ112" s="234"/>
      <c r="AR112" s="234"/>
    </row>
    <row r="113" s="527" customFormat="true" ht="20.1" hidden="false" customHeight="true" outlineLevel="0" collapsed="false">
      <c r="A113" s="439" t="s">
        <v>202</v>
      </c>
      <c r="B113" s="439"/>
      <c r="C113" s="506"/>
      <c r="D113" s="223" t="s">
        <v>167</v>
      </c>
      <c r="E113" s="223"/>
      <c r="F113" s="238"/>
      <c r="G113" s="239" t="n">
        <v>7</v>
      </c>
      <c r="H113" s="158" t="n">
        <f aca="false">G113*30</f>
        <v>210</v>
      </c>
      <c r="I113" s="227" t="n">
        <f aca="false">SUM(J113:L113)</f>
        <v>75</v>
      </c>
      <c r="J113" s="228" t="n">
        <v>45</v>
      </c>
      <c r="K113" s="229" t="n">
        <v>30</v>
      </c>
      <c r="L113" s="229"/>
      <c r="M113" s="230" t="n">
        <f aca="false">H113-I113</f>
        <v>135</v>
      </c>
      <c r="N113" s="231"/>
      <c r="O113" s="186"/>
      <c r="P113" s="186"/>
      <c r="Q113" s="186"/>
      <c r="R113" s="186"/>
      <c r="S113" s="186"/>
      <c r="T113" s="186" t="n">
        <v>5</v>
      </c>
      <c r="U113" s="186"/>
      <c r="V113" s="249"/>
      <c r="W113" s="526"/>
      <c r="X113" s="526"/>
      <c r="Y113" s="526"/>
      <c r="Z113" s="526" t="s">
        <v>140</v>
      </c>
      <c r="AA113" s="526"/>
      <c r="AB113" s="526" t="s">
        <v>111</v>
      </c>
      <c r="AC113" s="526"/>
      <c r="AD113" s="526"/>
      <c r="AE113" s="526"/>
      <c r="AF113" s="526"/>
      <c r="AG113" s="526"/>
      <c r="AH113" s="526"/>
      <c r="AI113" s="526"/>
      <c r="AJ113" s="526"/>
      <c r="AK113" s="526"/>
      <c r="AL113" s="526"/>
      <c r="AM113" s="526"/>
      <c r="AN113" s="526"/>
      <c r="AO113" s="526"/>
      <c r="AP113" s="526"/>
      <c r="AQ113" s="526"/>
      <c r="AR113" s="526"/>
    </row>
    <row r="114" s="101" customFormat="true" ht="20.1" hidden="false" customHeight="true" outlineLevel="0" collapsed="false">
      <c r="A114" s="528" t="s">
        <v>203</v>
      </c>
      <c r="B114" s="528"/>
      <c r="C114" s="529"/>
      <c r="D114" s="530" t="n">
        <v>8</v>
      </c>
      <c r="E114" s="531"/>
      <c r="F114" s="532"/>
      <c r="G114" s="533" t="n">
        <v>8</v>
      </c>
      <c r="H114" s="534" t="n">
        <f aca="false">G114*30</f>
        <v>240</v>
      </c>
      <c r="I114" s="535" t="n">
        <f aca="false">J114+K114+L114</f>
        <v>144</v>
      </c>
      <c r="J114" s="536" t="n">
        <v>72</v>
      </c>
      <c r="K114" s="536" t="n">
        <v>72</v>
      </c>
      <c r="L114" s="536"/>
      <c r="M114" s="537" t="n">
        <f aca="false">H114-I114</f>
        <v>96</v>
      </c>
      <c r="N114" s="538"/>
      <c r="O114" s="530"/>
      <c r="P114" s="530"/>
      <c r="Q114" s="530"/>
      <c r="R114" s="530"/>
      <c r="S114" s="530"/>
      <c r="T114" s="530"/>
      <c r="U114" s="530" t="n">
        <v>8</v>
      </c>
      <c r="V114" s="539"/>
      <c r="W114" s="169"/>
      <c r="X114" s="169"/>
      <c r="Y114" s="169"/>
      <c r="Z114" s="169" t="s">
        <v>140</v>
      </c>
      <c r="AA114" s="169"/>
      <c r="AB114" s="169"/>
      <c r="AC114" s="169"/>
      <c r="AD114" s="169"/>
      <c r="AE114" s="169"/>
      <c r="AF114" s="169"/>
      <c r="AG114" s="169"/>
      <c r="AH114" s="169"/>
      <c r="AI114" s="169"/>
      <c r="AJ114" s="169"/>
      <c r="AK114" s="169"/>
      <c r="AL114" s="169"/>
      <c r="AM114" s="169"/>
      <c r="AN114" s="169"/>
      <c r="AO114" s="169"/>
      <c r="AP114" s="169"/>
      <c r="AQ114" s="169"/>
      <c r="AR114" s="169"/>
    </row>
    <row r="115" s="415" customFormat="true" ht="20.1" hidden="false" customHeight="true" outlineLevel="0" collapsed="false">
      <c r="A115" s="540" t="s">
        <v>235</v>
      </c>
      <c r="B115" s="540"/>
      <c r="C115" s="401"/>
      <c r="D115" s="541"/>
      <c r="E115" s="541"/>
      <c r="F115" s="542"/>
      <c r="G115" s="543" t="n">
        <f aca="false">SUM(G109:G114)</f>
        <v>41</v>
      </c>
      <c r="H115" s="544" t="n">
        <f aca="false">SUM(H109:H114)</f>
        <v>1230</v>
      </c>
      <c r="I115" s="545" t="n">
        <f aca="false">SUM(I109:I114)</f>
        <v>531</v>
      </c>
      <c r="J115" s="545" t="n">
        <f aca="false">SUM(J109:J114)</f>
        <v>249</v>
      </c>
      <c r="K115" s="545" t="n">
        <f aca="false">SUM(K109:K114)</f>
        <v>282</v>
      </c>
      <c r="L115" s="545"/>
      <c r="M115" s="546" t="n">
        <f aca="false">SUM(M109:M114)</f>
        <v>699</v>
      </c>
      <c r="N115" s="547"/>
      <c r="O115" s="548"/>
      <c r="P115" s="548" t="n">
        <f aca="false">SUM(P109:P114)</f>
        <v>5</v>
      </c>
      <c r="Q115" s="548" t="n">
        <f aca="false">SUM(Q109:Q114)</f>
        <v>4</v>
      </c>
      <c r="R115" s="548" t="n">
        <f aca="false">SUM(R109:R114)</f>
        <v>5</v>
      </c>
      <c r="S115" s="548" t="n">
        <f aca="false">SUM(S109:S114)</f>
        <v>5</v>
      </c>
      <c r="T115" s="548" t="n">
        <f aca="false">SUM(T109:T114)</f>
        <v>5</v>
      </c>
      <c r="U115" s="548" t="n">
        <f aca="false">SUM(U109:U114)</f>
        <v>8</v>
      </c>
      <c r="V115" s="549"/>
      <c r="W115" s="169" t="n">
        <f aca="false">G115*30</f>
        <v>1230</v>
      </c>
      <c r="X115" s="414"/>
      <c r="Y115" s="414"/>
      <c r="Z115" s="414"/>
      <c r="AA115" s="414"/>
      <c r="AB115" s="414"/>
      <c r="AC115" s="414"/>
      <c r="AD115" s="414"/>
      <c r="AE115" s="414"/>
      <c r="AF115" s="414"/>
      <c r="AG115" s="414"/>
      <c r="AH115" s="414"/>
      <c r="AI115" s="414"/>
      <c r="AJ115" s="414"/>
      <c r="AK115" s="414"/>
      <c r="AL115" s="414"/>
      <c r="AM115" s="414"/>
      <c r="AN115" s="414"/>
      <c r="AO115" s="414"/>
      <c r="AP115" s="414"/>
      <c r="AQ115" s="414"/>
      <c r="AR115" s="414"/>
    </row>
    <row r="116" s="556" customFormat="true" ht="36" hidden="false" customHeight="true" outlineLevel="0" collapsed="false">
      <c r="A116" s="141" t="s">
        <v>236</v>
      </c>
      <c r="B116" s="142" t="s">
        <v>237</v>
      </c>
      <c r="C116" s="141"/>
      <c r="D116" s="144" t="s">
        <v>121</v>
      </c>
      <c r="E116" s="144"/>
      <c r="F116" s="145"/>
      <c r="G116" s="356" t="n">
        <f aca="false">$G$109</f>
        <v>6</v>
      </c>
      <c r="H116" s="550" t="n">
        <f aca="false">$H$109</f>
        <v>180</v>
      </c>
      <c r="I116" s="551" t="n">
        <f aca="false">$I$109</f>
        <v>75</v>
      </c>
      <c r="J116" s="551" t="n">
        <f aca="false">$J$109</f>
        <v>30</v>
      </c>
      <c r="K116" s="551" t="n">
        <f aca="false">$K$109</f>
        <v>45</v>
      </c>
      <c r="L116" s="551"/>
      <c r="M116" s="552" t="n">
        <f aca="false">$M$109</f>
        <v>105</v>
      </c>
      <c r="N116" s="285"/>
      <c r="O116" s="553"/>
      <c r="P116" s="553" t="n">
        <v>5</v>
      </c>
      <c r="Q116" s="154"/>
      <c r="R116" s="154"/>
      <c r="S116" s="154"/>
      <c r="T116" s="154"/>
      <c r="U116" s="154"/>
      <c r="V116" s="554"/>
      <c r="W116" s="526"/>
      <c r="X116" s="555"/>
      <c r="Y116" s="555"/>
      <c r="Z116" s="555"/>
      <c r="AA116" s="555"/>
      <c r="AB116" s="555"/>
      <c r="AC116" s="555"/>
      <c r="AD116" s="555"/>
      <c r="AE116" s="555"/>
      <c r="AF116" s="555"/>
      <c r="AG116" s="555"/>
      <c r="AH116" s="555"/>
      <c r="AI116" s="555"/>
      <c r="AJ116" s="555"/>
      <c r="AK116" s="555"/>
      <c r="AL116" s="555"/>
      <c r="AM116" s="555"/>
      <c r="AN116" s="555"/>
      <c r="AO116" s="555"/>
      <c r="AP116" s="555"/>
      <c r="AQ116" s="555"/>
      <c r="AR116" s="555"/>
    </row>
    <row r="117" s="556" customFormat="true" ht="42.75" hidden="false" customHeight="true" outlineLevel="0" collapsed="false">
      <c r="A117" s="156"/>
      <c r="B117" s="157" t="s">
        <v>238</v>
      </c>
      <c r="C117" s="156"/>
      <c r="D117" s="172" t="s">
        <v>121</v>
      </c>
      <c r="E117" s="172"/>
      <c r="F117" s="173"/>
      <c r="G117" s="217" t="n">
        <f aca="false">$G$109</f>
        <v>6</v>
      </c>
      <c r="H117" s="557" t="n">
        <f aca="false">$H$109</f>
        <v>180</v>
      </c>
      <c r="I117" s="558" t="n">
        <f aca="false">$I$109</f>
        <v>75</v>
      </c>
      <c r="J117" s="558" t="n">
        <f aca="false">$J$109</f>
        <v>30</v>
      </c>
      <c r="K117" s="558" t="n">
        <f aca="false">$K$109</f>
        <v>45</v>
      </c>
      <c r="L117" s="558"/>
      <c r="M117" s="559" t="n">
        <f aca="false">$M$109</f>
        <v>105</v>
      </c>
      <c r="N117" s="248"/>
      <c r="O117" s="179"/>
      <c r="P117" s="179" t="n">
        <v>5</v>
      </c>
      <c r="Q117" s="213"/>
      <c r="R117" s="213"/>
      <c r="S117" s="213"/>
      <c r="T117" s="213"/>
      <c r="U117" s="213"/>
      <c r="V117" s="560"/>
      <c r="W117" s="526"/>
      <c r="X117" s="555"/>
      <c r="Y117" s="555"/>
      <c r="Z117" s="555"/>
      <c r="AA117" s="555"/>
      <c r="AB117" s="555"/>
      <c r="AC117" s="555"/>
      <c r="AD117" s="555"/>
      <c r="AE117" s="555"/>
      <c r="AF117" s="555"/>
      <c r="AG117" s="555"/>
      <c r="AH117" s="555"/>
      <c r="AI117" s="555"/>
      <c r="AJ117" s="555"/>
      <c r="AK117" s="555"/>
      <c r="AL117" s="555"/>
      <c r="AM117" s="555"/>
      <c r="AN117" s="555"/>
      <c r="AO117" s="555"/>
      <c r="AP117" s="555"/>
      <c r="AQ117" s="555"/>
      <c r="AR117" s="555"/>
    </row>
    <row r="118" s="556" customFormat="true" ht="41.25" hidden="false" customHeight="true" outlineLevel="0" collapsed="false">
      <c r="A118" s="156"/>
      <c r="B118" s="561" t="s">
        <v>239</v>
      </c>
      <c r="C118" s="156"/>
      <c r="D118" s="172" t="s">
        <v>121</v>
      </c>
      <c r="E118" s="172"/>
      <c r="F118" s="173"/>
      <c r="G118" s="217" t="n">
        <f aca="false">$G$109</f>
        <v>6</v>
      </c>
      <c r="H118" s="557" t="n">
        <f aca="false">$H$109</f>
        <v>180</v>
      </c>
      <c r="I118" s="558" t="n">
        <f aca="false">$I$109</f>
        <v>75</v>
      </c>
      <c r="J118" s="558" t="n">
        <f aca="false">$J$109</f>
        <v>30</v>
      </c>
      <c r="K118" s="558" t="n">
        <f aca="false">$K$109</f>
        <v>45</v>
      </c>
      <c r="L118" s="558"/>
      <c r="M118" s="559" t="n">
        <f aca="false">$M$109</f>
        <v>105</v>
      </c>
      <c r="N118" s="248"/>
      <c r="O118" s="179"/>
      <c r="P118" s="179" t="n">
        <v>5</v>
      </c>
      <c r="Q118" s="213"/>
      <c r="R118" s="213"/>
      <c r="S118" s="213"/>
      <c r="T118" s="213"/>
      <c r="U118" s="213"/>
      <c r="V118" s="560"/>
      <c r="W118" s="526"/>
      <c r="X118" s="555"/>
      <c r="Y118" s="555"/>
      <c r="Z118" s="555"/>
      <c r="AA118" s="555"/>
      <c r="AB118" s="555"/>
      <c r="AC118" s="555"/>
      <c r="AD118" s="555"/>
      <c r="AE118" s="555"/>
      <c r="AF118" s="555"/>
      <c r="AG118" s="555"/>
      <c r="AH118" s="555"/>
      <c r="AI118" s="555"/>
      <c r="AJ118" s="555"/>
      <c r="AK118" s="555"/>
      <c r="AL118" s="555"/>
      <c r="AM118" s="555"/>
      <c r="AN118" s="555"/>
      <c r="AO118" s="555"/>
      <c r="AP118" s="555"/>
      <c r="AQ118" s="555"/>
      <c r="AR118" s="555"/>
    </row>
    <row r="119" s="556" customFormat="true" ht="26.25" hidden="false" customHeight="true" outlineLevel="0" collapsed="false">
      <c r="A119" s="562"/>
      <c r="B119" s="563" t="s">
        <v>209</v>
      </c>
      <c r="C119" s="562"/>
      <c r="D119" s="338" t="s">
        <v>121</v>
      </c>
      <c r="E119" s="338"/>
      <c r="F119" s="564"/>
      <c r="G119" s="383" t="n">
        <f aca="false">$G$109</f>
        <v>6</v>
      </c>
      <c r="H119" s="565" t="n">
        <f aca="false">$H$109</f>
        <v>180</v>
      </c>
      <c r="I119" s="566" t="n">
        <f aca="false">$I$109</f>
        <v>75</v>
      </c>
      <c r="J119" s="566" t="n">
        <f aca="false">$J$109</f>
        <v>30</v>
      </c>
      <c r="K119" s="566" t="n">
        <f aca="false">$K$109</f>
        <v>45</v>
      </c>
      <c r="L119" s="566"/>
      <c r="M119" s="567" t="n">
        <f aca="false">$M$109</f>
        <v>105</v>
      </c>
      <c r="N119" s="345"/>
      <c r="O119" s="343"/>
      <c r="P119" s="343" t="n">
        <v>5</v>
      </c>
      <c r="Q119" s="568"/>
      <c r="R119" s="568"/>
      <c r="S119" s="568"/>
      <c r="T119" s="568"/>
      <c r="U119" s="568"/>
      <c r="V119" s="569"/>
      <c r="W119" s="526"/>
      <c r="X119" s="555"/>
      <c r="Y119" s="555"/>
      <c r="Z119" s="555"/>
      <c r="AA119" s="555"/>
      <c r="AB119" s="555"/>
      <c r="AC119" s="555"/>
      <c r="AD119" s="555"/>
      <c r="AE119" s="555"/>
      <c r="AF119" s="555"/>
      <c r="AG119" s="555"/>
      <c r="AH119" s="555"/>
      <c r="AI119" s="555"/>
      <c r="AJ119" s="555"/>
      <c r="AK119" s="555"/>
      <c r="AL119" s="555"/>
      <c r="AM119" s="555"/>
      <c r="AN119" s="555"/>
      <c r="AO119" s="555"/>
      <c r="AP119" s="555"/>
      <c r="AQ119" s="555"/>
      <c r="AR119" s="555"/>
    </row>
    <row r="120" s="235" customFormat="true" ht="60.75" hidden="false" customHeight="true" outlineLevel="0" collapsed="false">
      <c r="A120" s="141" t="s">
        <v>240</v>
      </c>
      <c r="B120" s="142" t="s">
        <v>241</v>
      </c>
      <c r="C120" s="143"/>
      <c r="D120" s="144" t="s">
        <v>149</v>
      </c>
      <c r="E120" s="570"/>
      <c r="F120" s="571"/>
      <c r="G120" s="572" t="n">
        <f aca="false">G$110</f>
        <v>6</v>
      </c>
      <c r="H120" s="573" t="n">
        <f aca="false">H$110</f>
        <v>180</v>
      </c>
      <c r="I120" s="281" t="n">
        <f aca="false">I$110</f>
        <v>72</v>
      </c>
      <c r="J120" s="281" t="n">
        <f aca="false">J$110</f>
        <v>36</v>
      </c>
      <c r="K120" s="281" t="n">
        <f aca="false">K$110</f>
        <v>36</v>
      </c>
      <c r="L120" s="281"/>
      <c r="M120" s="574" t="n">
        <f aca="false">M$110</f>
        <v>108</v>
      </c>
      <c r="N120" s="575"/>
      <c r="O120" s="281"/>
      <c r="P120" s="281"/>
      <c r="Q120" s="281" t="n">
        <f aca="false">Q110</f>
        <v>4</v>
      </c>
      <c r="R120" s="576"/>
      <c r="S120" s="577"/>
      <c r="T120" s="578"/>
      <c r="U120" s="578"/>
      <c r="V120" s="579"/>
      <c r="W120" s="234"/>
      <c r="X120" s="234"/>
      <c r="Y120" s="234"/>
      <c r="Z120" s="234"/>
      <c r="AA120" s="234"/>
      <c r="AB120" s="274" t="s">
        <v>106</v>
      </c>
      <c r="AC120" s="274" t="n">
        <f aca="false">COUNTIF($E58:$E59,AC$9)</f>
        <v>0</v>
      </c>
      <c r="AD120" s="274" t="n">
        <f aca="false">COUNTIF($E58:$E59,AD$9)</f>
        <v>0</v>
      </c>
      <c r="AE120" s="274" t="n">
        <f aca="false">COUNTIF($E58:$E59,AE$9)</f>
        <v>0</v>
      </c>
      <c r="AF120" s="274" t="n">
        <f aca="false">COUNTIF($E58:$E59,AF$9)</f>
        <v>0</v>
      </c>
      <c r="AG120" s="274" t="n">
        <f aca="false">COUNTIF($E58:$E59,AG$9)</f>
        <v>0</v>
      </c>
      <c r="AH120" s="274" t="n">
        <f aca="false">COUNTIF($E58:$E59,AH$9)</f>
        <v>0</v>
      </c>
      <c r="AI120" s="274" t="n">
        <f aca="false">COUNTIF($E58:$E59,AI$9)</f>
        <v>0</v>
      </c>
      <c r="AJ120" s="274" t="n">
        <f aca="false">COUNTIF($E58:$E59,AJ$9)</f>
        <v>0</v>
      </c>
      <c r="AK120" s="274" t="n">
        <f aca="false">COUNTIF($E58:$E59,AK$9)</f>
        <v>0</v>
      </c>
      <c r="AL120" s="274" t="n">
        <f aca="false">COUNTIF($E58:$E59,AL$9)</f>
        <v>0</v>
      </c>
      <c r="AM120" s="274" t="n">
        <f aca="false">COUNTIF($E58:$E59,AM$9)</f>
        <v>0</v>
      </c>
      <c r="AN120" s="274" t="n">
        <f aca="false">COUNTIF($E58:$E59,AN$9)</f>
        <v>0</v>
      </c>
      <c r="AO120" s="234"/>
      <c r="AP120" s="234"/>
      <c r="AQ120" s="234"/>
      <c r="AR120" s="234"/>
    </row>
    <row r="121" s="235" customFormat="true" ht="48.75" hidden="false" customHeight="true" outlineLevel="0" collapsed="false">
      <c r="A121" s="156"/>
      <c r="B121" s="580" t="s">
        <v>242</v>
      </c>
      <c r="C121" s="171"/>
      <c r="D121" s="172" t="s">
        <v>149</v>
      </c>
      <c r="E121" s="516"/>
      <c r="F121" s="517"/>
      <c r="G121" s="239" t="n">
        <f aca="false">G$110</f>
        <v>6</v>
      </c>
      <c r="H121" s="218" t="n">
        <f aca="false">H$110</f>
        <v>180</v>
      </c>
      <c r="I121" s="246" t="n">
        <f aca="false">I$110</f>
        <v>72</v>
      </c>
      <c r="J121" s="246" t="n">
        <f aca="false">J$110</f>
        <v>36</v>
      </c>
      <c r="K121" s="246" t="n">
        <f aca="false">K$110</f>
        <v>36</v>
      </c>
      <c r="L121" s="246"/>
      <c r="M121" s="581" t="n">
        <f aca="false">M$110</f>
        <v>108</v>
      </c>
      <c r="N121" s="582"/>
      <c r="O121" s="521"/>
      <c r="P121" s="247"/>
      <c r="Q121" s="247" t="n">
        <v>4</v>
      </c>
      <c r="R121" s="247"/>
      <c r="S121" s="247"/>
      <c r="T121" s="521"/>
      <c r="U121" s="521"/>
      <c r="V121" s="168"/>
      <c r="W121" s="234"/>
      <c r="X121" s="234"/>
      <c r="Y121" s="234"/>
      <c r="Z121" s="234"/>
      <c r="AA121" s="234"/>
      <c r="AB121" s="234"/>
      <c r="AC121" s="234"/>
      <c r="AD121" s="234"/>
      <c r="AE121" s="234"/>
      <c r="AF121" s="234"/>
      <c r="AG121" s="234"/>
      <c r="AH121" s="234"/>
      <c r="AI121" s="234"/>
      <c r="AJ121" s="234"/>
      <c r="AK121" s="234"/>
      <c r="AL121" s="234"/>
      <c r="AM121" s="234"/>
      <c r="AN121" s="234"/>
      <c r="AO121" s="234"/>
      <c r="AP121" s="234"/>
      <c r="AQ121" s="234"/>
      <c r="AR121" s="234"/>
    </row>
    <row r="122" s="235" customFormat="true" ht="45" hidden="false" customHeight="true" outlineLevel="0" collapsed="false">
      <c r="A122" s="156"/>
      <c r="B122" s="561" t="s">
        <v>243</v>
      </c>
      <c r="C122" s="171"/>
      <c r="D122" s="172" t="s">
        <v>149</v>
      </c>
      <c r="E122" s="516"/>
      <c r="F122" s="517"/>
      <c r="G122" s="239" t="n">
        <f aca="false">G$110</f>
        <v>6</v>
      </c>
      <c r="H122" s="218" t="n">
        <f aca="false">H$110</f>
        <v>180</v>
      </c>
      <c r="I122" s="246" t="n">
        <f aca="false">I$110</f>
        <v>72</v>
      </c>
      <c r="J122" s="246" t="n">
        <f aca="false">J$110</f>
        <v>36</v>
      </c>
      <c r="K122" s="246" t="n">
        <f aca="false">K$110</f>
        <v>36</v>
      </c>
      <c r="L122" s="246"/>
      <c r="M122" s="581" t="n">
        <f aca="false">M$110</f>
        <v>108</v>
      </c>
      <c r="N122" s="582"/>
      <c r="O122" s="521"/>
      <c r="P122" s="247"/>
      <c r="Q122" s="247" t="n">
        <v>4</v>
      </c>
      <c r="R122" s="247"/>
      <c r="S122" s="247"/>
      <c r="T122" s="521"/>
      <c r="U122" s="521"/>
      <c r="V122" s="168"/>
      <c r="W122" s="234"/>
      <c r="X122" s="234"/>
      <c r="Y122" s="234"/>
      <c r="Z122" s="234"/>
      <c r="AA122" s="234"/>
      <c r="AB122" s="234"/>
      <c r="AC122" s="234"/>
      <c r="AD122" s="234"/>
      <c r="AE122" s="234"/>
      <c r="AF122" s="234"/>
      <c r="AG122" s="234"/>
      <c r="AH122" s="234"/>
      <c r="AI122" s="234"/>
      <c r="AJ122" s="234"/>
      <c r="AK122" s="234"/>
      <c r="AL122" s="234"/>
      <c r="AM122" s="234"/>
      <c r="AN122" s="234"/>
      <c r="AO122" s="234"/>
      <c r="AP122" s="234"/>
      <c r="AQ122" s="234"/>
      <c r="AR122" s="234"/>
    </row>
    <row r="123" s="235" customFormat="true" ht="19.5" hidden="false" customHeight="true" outlineLevel="0" collapsed="false">
      <c r="A123" s="562"/>
      <c r="B123" s="563" t="s">
        <v>209</v>
      </c>
      <c r="C123" s="583"/>
      <c r="D123" s="338" t="s">
        <v>149</v>
      </c>
      <c r="E123" s="584"/>
      <c r="F123" s="585"/>
      <c r="G123" s="586" t="n">
        <f aca="false">G$110</f>
        <v>6</v>
      </c>
      <c r="H123" s="587" t="n">
        <f aca="false">H$110</f>
        <v>180</v>
      </c>
      <c r="I123" s="588" t="n">
        <f aca="false">I$110</f>
        <v>72</v>
      </c>
      <c r="J123" s="588" t="n">
        <f aca="false">J$110</f>
        <v>36</v>
      </c>
      <c r="K123" s="588" t="n">
        <f aca="false">K$110</f>
        <v>36</v>
      </c>
      <c r="L123" s="588"/>
      <c r="M123" s="589" t="n">
        <f aca="false">M$110</f>
        <v>108</v>
      </c>
      <c r="N123" s="590"/>
      <c r="O123" s="591"/>
      <c r="P123" s="592"/>
      <c r="Q123" s="592" t="n">
        <v>4</v>
      </c>
      <c r="R123" s="592"/>
      <c r="S123" s="592"/>
      <c r="T123" s="591"/>
      <c r="U123" s="591"/>
      <c r="V123" s="593"/>
      <c r="W123" s="234"/>
      <c r="X123" s="234"/>
      <c r="Y123" s="234"/>
      <c r="Z123" s="234"/>
      <c r="AA123" s="234"/>
      <c r="AB123" s="234"/>
      <c r="AC123" s="234"/>
      <c r="AD123" s="234"/>
      <c r="AE123" s="234"/>
      <c r="AF123" s="234"/>
      <c r="AG123" s="234"/>
      <c r="AH123" s="234"/>
      <c r="AI123" s="234"/>
      <c r="AJ123" s="234"/>
      <c r="AK123" s="234"/>
      <c r="AL123" s="234"/>
      <c r="AM123" s="234"/>
      <c r="AN123" s="234"/>
      <c r="AO123" s="234"/>
      <c r="AP123" s="234"/>
      <c r="AQ123" s="234"/>
      <c r="AR123" s="234"/>
    </row>
    <row r="124" s="235" customFormat="true" ht="44.25" hidden="false" customHeight="true" outlineLevel="0" collapsed="false">
      <c r="A124" s="221" t="s">
        <v>244</v>
      </c>
      <c r="B124" s="594" t="s">
        <v>245</v>
      </c>
      <c r="C124" s="237"/>
      <c r="D124" s="223" t="s">
        <v>152</v>
      </c>
      <c r="E124" s="509"/>
      <c r="F124" s="510"/>
      <c r="G124" s="239" t="n">
        <f aca="false">G$111</f>
        <v>7</v>
      </c>
      <c r="H124" s="240" t="n">
        <f aca="false">H$111</f>
        <v>210</v>
      </c>
      <c r="I124" s="595" t="n">
        <f aca="false">I$111</f>
        <v>75</v>
      </c>
      <c r="J124" s="595" t="n">
        <f aca="false">J$111</f>
        <v>30</v>
      </c>
      <c r="K124" s="595" t="n">
        <v>45</v>
      </c>
      <c r="L124" s="595"/>
      <c r="M124" s="596" t="n">
        <f aca="false">M$111</f>
        <v>135</v>
      </c>
      <c r="N124" s="597"/>
      <c r="O124" s="598"/>
      <c r="P124" s="599"/>
      <c r="Q124" s="599"/>
      <c r="R124" s="599" t="n">
        <v>5</v>
      </c>
      <c r="S124" s="229"/>
      <c r="T124" s="512"/>
      <c r="U124" s="512"/>
      <c r="V124" s="230"/>
      <c r="W124" s="234"/>
      <c r="X124" s="234"/>
      <c r="Y124" s="234"/>
      <c r="Z124" s="234"/>
      <c r="AA124" s="234"/>
      <c r="AB124" s="234"/>
      <c r="AC124" s="234"/>
      <c r="AD124" s="234"/>
      <c r="AE124" s="234"/>
      <c r="AF124" s="234"/>
      <c r="AG124" s="234"/>
      <c r="AH124" s="234"/>
      <c r="AI124" s="234"/>
      <c r="AJ124" s="234"/>
      <c r="AK124" s="234"/>
      <c r="AL124" s="234"/>
      <c r="AM124" s="234"/>
      <c r="AN124" s="234"/>
      <c r="AO124" s="234"/>
      <c r="AP124" s="234"/>
      <c r="AQ124" s="234"/>
      <c r="AR124" s="234"/>
    </row>
    <row r="125" s="235" customFormat="true" ht="49.5" hidden="false" customHeight="true" outlineLevel="0" collapsed="false">
      <c r="A125" s="156"/>
      <c r="B125" s="600" t="s">
        <v>246</v>
      </c>
      <c r="C125" s="171"/>
      <c r="D125" s="172" t="s">
        <v>152</v>
      </c>
      <c r="E125" s="516"/>
      <c r="F125" s="517"/>
      <c r="G125" s="239" t="n">
        <f aca="false">G$111</f>
        <v>7</v>
      </c>
      <c r="H125" s="218" t="n">
        <f aca="false">H$111</f>
        <v>210</v>
      </c>
      <c r="I125" s="175" t="n">
        <f aca="false">I$111</f>
        <v>75</v>
      </c>
      <c r="J125" s="175" t="n">
        <f aca="false">J$111</f>
        <v>30</v>
      </c>
      <c r="K125" s="175" t="n">
        <v>45</v>
      </c>
      <c r="L125" s="175"/>
      <c r="M125" s="601" t="n">
        <f aca="false">M$111</f>
        <v>135</v>
      </c>
      <c r="N125" s="519"/>
      <c r="O125" s="520"/>
      <c r="P125" s="176"/>
      <c r="Q125" s="176"/>
      <c r="R125" s="176" t="n">
        <v>5</v>
      </c>
      <c r="S125" s="247"/>
      <c r="T125" s="521"/>
      <c r="U125" s="521"/>
      <c r="V125" s="168"/>
      <c r="W125" s="234"/>
      <c r="X125" s="234"/>
      <c r="Y125" s="234"/>
      <c r="Z125" s="234"/>
      <c r="AA125" s="234"/>
      <c r="AB125" s="234"/>
      <c r="AC125" s="234"/>
      <c r="AD125" s="234"/>
      <c r="AE125" s="234"/>
      <c r="AF125" s="234"/>
      <c r="AG125" s="234"/>
      <c r="AH125" s="234"/>
      <c r="AI125" s="234"/>
      <c r="AJ125" s="234"/>
      <c r="AK125" s="234"/>
      <c r="AL125" s="234"/>
      <c r="AM125" s="234"/>
      <c r="AN125" s="234"/>
      <c r="AO125" s="234"/>
      <c r="AP125" s="234"/>
      <c r="AQ125" s="234"/>
      <c r="AR125" s="234"/>
    </row>
    <row r="126" s="235" customFormat="true" ht="37.5" hidden="false" customHeight="false" outlineLevel="0" collapsed="false">
      <c r="A126" s="156"/>
      <c r="B126" s="602" t="s">
        <v>247</v>
      </c>
      <c r="C126" s="171"/>
      <c r="D126" s="172" t="s">
        <v>152</v>
      </c>
      <c r="E126" s="516"/>
      <c r="F126" s="517"/>
      <c r="G126" s="239" t="n">
        <f aca="false">G$111</f>
        <v>7</v>
      </c>
      <c r="H126" s="218" t="n">
        <f aca="false">H$111</f>
        <v>210</v>
      </c>
      <c r="I126" s="175" t="n">
        <f aca="false">I$111</f>
        <v>75</v>
      </c>
      <c r="J126" s="175" t="n">
        <f aca="false">J$111</f>
        <v>30</v>
      </c>
      <c r="K126" s="175" t="n">
        <v>45</v>
      </c>
      <c r="L126" s="175"/>
      <c r="M126" s="601" t="n">
        <f aca="false">M$111</f>
        <v>135</v>
      </c>
      <c r="N126" s="519"/>
      <c r="O126" s="520"/>
      <c r="P126" s="176"/>
      <c r="Q126" s="176"/>
      <c r="R126" s="176" t="n">
        <v>5</v>
      </c>
      <c r="S126" s="247"/>
      <c r="T126" s="521"/>
      <c r="U126" s="521"/>
      <c r="V126" s="168"/>
      <c r="W126" s="234"/>
      <c r="X126" s="234"/>
      <c r="Y126" s="234"/>
      <c r="Z126" s="234"/>
      <c r="AA126" s="234"/>
      <c r="AB126" s="234"/>
      <c r="AC126" s="234"/>
      <c r="AD126" s="234"/>
      <c r="AE126" s="234"/>
      <c r="AF126" s="234"/>
      <c r="AG126" s="234"/>
      <c r="AH126" s="234"/>
      <c r="AI126" s="234"/>
      <c r="AJ126" s="234"/>
      <c r="AK126" s="234"/>
      <c r="AL126" s="234"/>
      <c r="AM126" s="234"/>
      <c r="AN126" s="234"/>
      <c r="AO126" s="234"/>
      <c r="AP126" s="234"/>
      <c r="AQ126" s="234"/>
      <c r="AR126" s="234"/>
    </row>
    <row r="127" s="235" customFormat="true" ht="21.75" hidden="false" customHeight="true" outlineLevel="0" collapsed="false">
      <c r="A127" s="251"/>
      <c r="B127" s="603" t="s">
        <v>209</v>
      </c>
      <c r="C127" s="604"/>
      <c r="D127" s="605" t="s">
        <v>152</v>
      </c>
      <c r="E127" s="606"/>
      <c r="F127" s="607"/>
      <c r="G127" s="608" t="n">
        <f aca="false">G$111</f>
        <v>7</v>
      </c>
      <c r="H127" s="609" t="n">
        <f aca="false">H$111</f>
        <v>210</v>
      </c>
      <c r="I127" s="610" t="n">
        <f aca="false">I$111</f>
        <v>75</v>
      </c>
      <c r="J127" s="610" t="n">
        <f aca="false">J$111</f>
        <v>30</v>
      </c>
      <c r="K127" s="610" t="n">
        <v>45</v>
      </c>
      <c r="L127" s="610"/>
      <c r="M127" s="611" t="n">
        <f aca="false">M$111</f>
        <v>135</v>
      </c>
      <c r="N127" s="612"/>
      <c r="O127" s="613"/>
      <c r="P127" s="614"/>
      <c r="Q127" s="614"/>
      <c r="R127" s="614" t="n">
        <v>5</v>
      </c>
      <c r="S127" s="615"/>
      <c r="T127" s="616"/>
      <c r="U127" s="616"/>
      <c r="V127" s="617"/>
      <c r="W127" s="234"/>
      <c r="X127" s="234"/>
      <c r="Y127" s="234"/>
      <c r="Z127" s="234"/>
      <c r="AA127" s="234"/>
      <c r="AB127" s="234"/>
      <c r="AC127" s="234"/>
      <c r="AD127" s="234"/>
      <c r="AE127" s="234"/>
      <c r="AF127" s="234"/>
      <c r="AG127" s="234"/>
      <c r="AH127" s="234"/>
      <c r="AI127" s="234"/>
      <c r="AJ127" s="234"/>
      <c r="AK127" s="234"/>
      <c r="AL127" s="234"/>
      <c r="AM127" s="234"/>
      <c r="AN127" s="234"/>
      <c r="AO127" s="234"/>
      <c r="AP127" s="234"/>
      <c r="AQ127" s="234"/>
      <c r="AR127" s="234"/>
    </row>
    <row r="128" s="235" customFormat="true" ht="48" hidden="false" customHeight="true" outlineLevel="0" collapsed="false">
      <c r="A128" s="141" t="s">
        <v>248</v>
      </c>
      <c r="B128" s="142" t="s">
        <v>249</v>
      </c>
      <c r="C128" s="143"/>
      <c r="D128" s="144" t="s">
        <v>116</v>
      </c>
      <c r="E128" s="144"/>
      <c r="F128" s="618"/>
      <c r="G128" s="572" t="n">
        <f aca="false">G$112</f>
        <v>7</v>
      </c>
      <c r="H128" s="573" t="n">
        <f aca="false">H$112</f>
        <v>210</v>
      </c>
      <c r="I128" s="281" t="n">
        <f aca="false">I$112</f>
        <v>90</v>
      </c>
      <c r="J128" s="281" t="n">
        <f aca="false">J$112</f>
        <v>36</v>
      </c>
      <c r="K128" s="281" t="n">
        <f aca="false">K$112</f>
        <v>54</v>
      </c>
      <c r="L128" s="281"/>
      <c r="M128" s="574" t="n">
        <f aca="false">M$112</f>
        <v>120</v>
      </c>
      <c r="N128" s="285"/>
      <c r="O128" s="553"/>
      <c r="P128" s="553"/>
      <c r="Q128" s="553"/>
      <c r="R128" s="619"/>
      <c r="S128" s="283" t="n">
        <v>5</v>
      </c>
      <c r="T128" s="553"/>
      <c r="U128" s="553"/>
      <c r="V128" s="155"/>
      <c r="W128" s="234"/>
      <c r="X128" s="234"/>
      <c r="Y128" s="234"/>
      <c r="Z128" s="234"/>
      <c r="AA128" s="234"/>
      <c r="AB128" s="234"/>
      <c r="AC128" s="234"/>
      <c r="AD128" s="234"/>
      <c r="AE128" s="234"/>
      <c r="AF128" s="234"/>
      <c r="AG128" s="234"/>
      <c r="AH128" s="234"/>
      <c r="AI128" s="234"/>
      <c r="AJ128" s="234"/>
      <c r="AK128" s="234"/>
      <c r="AL128" s="234"/>
      <c r="AM128" s="234"/>
      <c r="AN128" s="234"/>
      <c r="AO128" s="234"/>
      <c r="AP128" s="234"/>
      <c r="AQ128" s="234"/>
      <c r="AR128" s="234"/>
    </row>
    <row r="129" s="235" customFormat="true" ht="33.75" hidden="false" customHeight="true" outlineLevel="0" collapsed="false">
      <c r="A129" s="156"/>
      <c r="B129" s="600" t="s">
        <v>250</v>
      </c>
      <c r="C129" s="171"/>
      <c r="D129" s="172" t="s">
        <v>116</v>
      </c>
      <c r="E129" s="172"/>
      <c r="F129" s="524"/>
      <c r="G129" s="518" t="n">
        <f aca="false">G$112</f>
        <v>7</v>
      </c>
      <c r="H129" s="218" t="n">
        <f aca="false">H$112</f>
        <v>210</v>
      </c>
      <c r="I129" s="246" t="n">
        <f aca="false">I$112</f>
        <v>90</v>
      </c>
      <c r="J129" s="246" t="n">
        <f aca="false">J$112</f>
        <v>36</v>
      </c>
      <c r="K129" s="246" t="n">
        <f aca="false">K$112</f>
        <v>54</v>
      </c>
      <c r="L129" s="246"/>
      <c r="M129" s="581" t="n">
        <f aca="false">M$112</f>
        <v>120</v>
      </c>
      <c r="N129" s="248"/>
      <c r="O129" s="179"/>
      <c r="P129" s="179"/>
      <c r="Q129" s="179"/>
      <c r="R129" s="302"/>
      <c r="S129" s="159" t="n">
        <v>5</v>
      </c>
      <c r="T129" s="179"/>
      <c r="U129" s="179"/>
      <c r="V129" s="180"/>
      <c r="W129" s="234"/>
      <c r="X129" s="234"/>
      <c r="Y129" s="234"/>
      <c r="Z129" s="234"/>
      <c r="AA129" s="234"/>
      <c r="AB129" s="234"/>
      <c r="AC129" s="234"/>
      <c r="AD129" s="234"/>
      <c r="AE129" s="234"/>
      <c r="AF129" s="234"/>
      <c r="AG129" s="234"/>
      <c r="AH129" s="234"/>
      <c r="AI129" s="234"/>
      <c r="AJ129" s="234"/>
      <c r="AK129" s="234"/>
      <c r="AL129" s="234"/>
      <c r="AM129" s="234"/>
      <c r="AN129" s="234"/>
      <c r="AO129" s="234"/>
      <c r="AP129" s="234"/>
      <c r="AQ129" s="234"/>
      <c r="AR129" s="234"/>
    </row>
    <row r="130" s="235" customFormat="true" ht="51" hidden="false" customHeight="true" outlineLevel="0" collapsed="false">
      <c r="A130" s="156"/>
      <c r="B130" s="620" t="s">
        <v>251</v>
      </c>
      <c r="C130" s="171"/>
      <c r="D130" s="172" t="s">
        <v>116</v>
      </c>
      <c r="E130" s="172"/>
      <c r="F130" s="524"/>
      <c r="G130" s="518" t="n">
        <f aca="false">G$112</f>
        <v>7</v>
      </c>
      <c r="H130" s="218" t="n">
        <f aca="false">H$112</f>
        <v>210</v>
      </c>
      <c r="I130" s="246" t="n">
        <f aca="false">I$112</f>
        <v>90</v>
      </c>
      <c r="J130" s="246" t="n">
        <f aca="false">J$112</f>
        <v>36</v>
      </c>
      <c r="K130" s="246" t="n">
        <f aca="false">K$112</f>
        <v>54</v>
      </c>
      <c r="L130" s="246"/>
      <c r="M130" s="581" t="n">
        <f aca="false">M$112</f>
        <v>120</v>
      </c>
      <c r="N130" s="248"/>
      <c r="O130" s="179"/>
      <c r="P130" s="179"/>
      <c r="Q130" s="179"/>
      <c r="R130" s="302"/>
      <c r="S130" s="159" t="n">
        <v>5</v>
      </c>
      <c r="T130" s="179"/>
      <c r="U130" s="179"/>
      <c r="V130" s="180"/>
      <c r="W130" s="234"/>
      <c r="X130" s="234"/>
      <c r="Y130" s="234"/>
      <c r="Z130" s="234"/>
      <c r="AA130" s="234"/>
      <c r="AB130" s="234"/>
      <c r="AC130" s="234"/>
      <c r="AD130" s="234"/>
      <c r="AE130" s="234"/>
      <c r="AF130" s="234"/>
      <c r="AG130" s="234"/>
      <c r="AH130" s="234"/>
      <c r="AI130" s="234"/>
      <c r="AJ130" s="234"/>
      <c r="AK130" s="234"/>
      <c r="AL130" s="234"/>
      <c r="AM130" s="234"/>
      <c r="AN130" s="234"/>
      <c r="AO130" s="234"/>
      <c r="AP130" s="234"/>
      <c r="AQ130" s="234"/>
      <c r="AR130" s="234"/>
    </row>
    <row r="131" s="235" customFormat="true" ht="21.75" hidden="false" customHeight="true" outlineLevel="0" collapsed="false">
      <c r="A131" s="562"/>
      <c r="B131" s="563" t="s">
        <v>209</v>
      </c>
      <c r="C131" s="583"/>
      <c r="D131" s="338" t="s">
        <v>116</v>
      </c>
      <c r="E131" s="338"/>
      <c r="F131" s="621"/>
      <c r="G131" s="622" t="n">
        <f aca="false">G$112</f>
        <v>7</v>
      </c>
      <c r="H131" s="587" t="n">
        <f aca="false">H$112</f>
        <v>210</v>
      </c>
      <c r="I131" s="588" t="n">
        <f aca="false">I$112</f>
        <v>90</v>
      </c>
      <c r="J131" s="588" t="n">
        <f aca="false">J$112</f>
        <v>36</v>
      </c>
      <c r="K131" s="588" t="n">
        <f aca="false">K$112</f>
        <v>54</v>
      </c>
      <c r="L131" s="588"/>
      <c r="M131" s="589" t="n">
        <f aca="false">M$112</f>
        <v>120</v>
      </c>
      <c r="N131" s="345"/>
      <c r="O131" s="343"/>
      <c r="P131" s="343"/>
      <c r="Q131" s="343"/>
      <c r="R131" s="623"/>
      <c r="S131" s="341" t="n">
        <v>5</v>
      </c>
      <c r="T131" s="343"/>
      <c r="U131" s="343"/>
      <c r="V131" s="624"/>
      <c r="W131" s="234"/>
      <c r="X131" s="234"/>
      <c r="Y131" s="234"/>
      <c r="Z131" s="234"/>
      <c r="AA131" s="234"/>
      <c r="AB131" s="234"/>
      <c r="AC131" s="234"/>
      <c r="AD131" s="234"/>
      <c r="AE131" s="234"/>
      <c r="AF131" s="234"/>
      <c r="AG131" s="234"/>
      <c r="AH131" s="234"/>
      <c r="AI131" s="234"/>
      <c r="AJ131" s="234"/>
      <c r="AK131" s="234"/>
      <c r="AL131" s="234"/>
      <c r="AM131" s="234"/>
      <c r="AN131" s="234"/>
      <c r="AO131" s="234"/>
      <c r="AP131" s="234"/>
      <c r="AQ131" s="234"/>
      <c r="AR131" s="234"/>
    </row>
    <row r="132" s="235" customFormat="true" ht="48.75" hidden="false" customHeight="true" outlineLevel="0" collapsed="false">
      <c r="A132" s="141" t="s">
        <v>252</v>
      </c>
      <c r="B132" s="142" t="s">
        <v>253</v>
      </c>
      <c r="C132" s="143"/>
      <c r="D132" s="144" t="s">
        <v>167</v>
      </c>
      <c r="E132" s="144"/>
      <c r="F132" s="618"/>
      <c r="G132" s="572" t="n">
        <f aca="false">G$113</f>
        <v>7</v>
      </c>
      <c r="H132" s="573" t="n">
        <f aca="false">H$113</f>
        <v>210</v>
      </c>
      <c r="I132" s="281" t="n">
        <f aca="false">I$113</f>
        <v>75</v>
      </c>
      <c r="J132" s="281" t="n">
        <v>45</v>
      </c>
      <c r="K132" s="281" t="n">
        <v>30</v>
      </c>
      <c r="L132" s="281"/>
      <c r="M132" s="574" t="n">
        <f aca="false">M$113</f>
        <v>135</v>
      </c>
      <c r="N132" s="285"/>
      <c r="O132" s="553"/>
      <c r="P132" s="553"/>
      <c r="Q132" s="553"/>
      <c r="R132" s="553"/>
      <c r="S132" s="553"/>
      <c r="T132" s="553" t="n">
        <v>5</v>
      </c>
      <c r="U132" s="553"/>
      <c r="V132" s="155"/>
      <c r="W132" s="234"/>
      <c r="X132" s="234"/>
      <c r="Y132" s="234"/>
      <c r="Z132" s="234"/>
      <c r="AA132" s="234"/>
      <c r="AB132" s="234"/>
      <c r="AC132" s="234"/>
      <c r="AD132" s="234"/>
      <c r="AE132" s="234"/>
      <c r="AF132" s="234"/>
      <c r="AG132" s="234"/>
      <c r="AH132" s="234"/>
      <c r="AI132" s="234"/>
      <c r="AJ132" s="234"/>
      <c r="AK132" s="234"/>
      <c r="AL132" s="234"/>
      <c r="AM132" s="234"/>
      <c r="AN132" s="234"/>
      <c r="AO132" s="234"/>
      <c r="AP132" s="234"/>
      <c r="AQ132" s="234"/>
      <c r="AR132" s="234"/>
    </row>
    <row r="133" s="235" customFormat="true" ht="30.75" hidden="false" customHeight="true" outlineLevel="0" collapsed="false">
      <c r="A133" s="156"/>
      <c r="B133" s="600" t="s">
        <v>254</v>
      </c>
      <c r="C133" s="171"/>
      <c r="D133" s="172" t="s">
        <v>167</v>
      </c>
      <c r="E133" s="172"/>
      <c r="F133" s="524"/>
      <c r="G133" s="518" t="n">
        <f aca="false">G$113</f>
        <v>7</v>
      </c>
      <c r="H133" s="218" t="n">
        <f aca="false">H$113</f>
        <v>210</v>
      </c>
      <c r="I133" s="246" t="n">
        <f aca="false">I$113</f>
        <v>75</v>
      </c>
      <c r="J133" s="246" t="n">
        <v>45</v>
      </c>
      <c r="K133" s="246" t="n">
        <v>30</v>
      </c>
      <c r="L133" s="246"/>
      <c r="M133" s="581" t="n">
        <f aca="false">M$113</f>
        <v>135</v>
      </c>
      <c r="N133" s="248"/>
      <c r="O133" s="179"/>
      <c r="P133" s="179"/>
      <c r="Q133" s="179"/>
      <c r="R133" s="179"/>
      <c r="S133" s="179"/>
      <c r="T133" s="179" t="n">
        <v>5</v>
      </c>
      <c r="U133" s="179"/>
      <c r="V133" s="180"/>
      <c r="W133" s="234"/>
      <c r="X133" s="234"/>
      <c r="Y133" s="234"/>
      <c r="Z133" s="234"/>
      <c r="AA133" s="234"/>
      <c r="AB133" s="234"/>
      <c r="AC133" s="234"/>
      <c r="AD133" s="234"/>
      <c r="AE133" s="234"/>
      <c r="AF133" s="234"/>
      <c r="AG133" s="234"/>
      <c r="AH133" s="234"/>
      <c r="AI133" s="234"/>
      <c r="AJ133" s="234"/>
      <c r="AK133" s="234"/>
      <c r="AL133" s="234"/>
      <c r="AM133" s="234"/>
      <c r="AN133" s="234"/>
      <c r="AO133" s="234"/>
      <c r="AP133" s="234"/>
      <c r="AQ133" s="234"/>
      <c r="AR133" s="234"/>
    </row>
    <row r="134" s="235" customFormat="true" ht="40.5" hidden="false" customHeight="true" outlineLevel="0" collapsed="false">
      <c r="A134" s="156"/>
      <c r="B134" s="625" t="s">
        <v>255</v>
      </c>
      <c r="C134" s="171"/>
      <c r="D134" s="172" t="s">
        <v>167</v>
      </c>
      <c r="E134" s="172"/>
      <c r="F134" s="524"/>
      <c r="G134" s="518" t="n">
        <f aca="false">G$113</f>
        <v>7</v>
      </c>
      <c r="H134" s="218" t="n">
        <f aca="false">H$113</f>
        <v>210</v>
      </c>
      <c r="I134" s="246" t="n">
        <f aca="false">I$113</f>
        <v>75</v>
      </c>
      <c r="J134" s="246" t="n">
        <v>45</v>
      </c>
      <c r="K134" s="246" t="n">
        <v>30</v>
      </c>
      <c r="L134" s="246"/>
      <c r="M134" s="581" t="n">
        <f aca="false">M$113</f>
        <v>135</v>
      </c>
      <c r="N134" s="248"/>
      <c r="O134" s="179"/>
      <c r="P134" s="179"/>
      <c r="Q134" s="179"/>
      <c r="R134" s="179"/>
      <c r="S134" s="179"/>
      <c r="T134" s="179" t="n">
        <v>5</v>
      </c>
      <c r="U134" s="179"/>
      <c r="V134" s="180"/>
      <c r="W134" s="234"/>
      <c r="X134" s="234"/>
      <c r="Y134" s="234"/>
      <c r="Z134" s="234"/>
      <c r="AA134" s="234"/>
      <c r="AB134" s="234"/>
      <c r="AC134" s="234"/>
      <c r="AD134" s="234"/>
      <c r="AE134" s="234"/>
      <c r="AF134" s="234"/>
      <c r="AG134" s="234"/>
      <c r="AH134" s="234"/>
      <c r="AI134" s="234"/>
      <c r="AJ134" s="234"/>
      <c r="AK134" s="234"/>
      <c r="AL134" s="234"/>
      <c r="AM134" s="234"/>
      <c r="AN134" s="234"/>
      <c r="AO134" s="234"/>
      <c r="AP134" s="234"/>
      <c r="AQ134" s="234"/>
      <c r="AR134" s="234"/>
    </row>
    <row r="135" s="235" customFormat="true" ht="21.75" hidden="false" customHeight="true" outlineLevel="0" collapsed="false">
      <c r="A135" s="562"/>
      <c r="B135" s="563" t="s">
        <v>209</v>
      </c>
      <c r="C135" s="583"/>
      <c r="D135" s="338" t="s">
        <v>167</v>
      </c>
      <c r="E135" s="338"/>
      <c r="F135" s="621"/>
      <c r="G135" s="622" t="n">
        <f aca="false">G$113</f>
        <v>7</v>
      </c>
      <c r="H135" s="587" t="n">
        <f aca="false">H$113</f>
        <v>210</v>
      </c>
      <c r="I135" s="588" t="n">
        <f aca="false">I$113</f>
        <v>75</v>
      </c>
      <c r="J135" s="588" t="n">
        <v>45</v>
      </c>
      <c r="K135" s="588" t="n">
        <v>30</v>
      </c>
      <c r="L135" s="588"/>
      <c r="M135" s="589" t="n">
        <f aca="false">M$113</f>
        <v>135</v>
      </c>
      <c r="N135" s="345"/>
      <c r="O135" s="343"/>
      <c r="P135" s="343"/>
      <c r="Q135" s="343"/>
      <c r="R135" s="343"/>
      <c r="S135" s="343"/>
      <c r="T135" s="343" t="n">
        <v>5</v>
      </c>
      <c r="U135" s="343"/>
      <c r="V135" s="624"/>
      <c r="W135" s="234"/>
      <c r="X135" s="234"/>
      <c r="Y135" s="234"/>
      <c r="Z135" s="234"/>
      <c r="AA135" s="234"/>
      <c r="AB135" s="234"/>
      <c r="AC135" s="234"/>
      <c r="AD135" s="234"/>
      <c r="AE135" s="234"/>
      <c r="AF135" s="234"/>
      <c r="AG135" s="234"/>
      <c r="AH135" s="234"/>
      <c r="AI135" s="234"/>
      <c r="AJ135" s="234"/>
      <c r="AK135" s="234"/>
      <c r="AL135" s="234"/>
      <c r="AM135" s="234"/>
      <c r="AN135" s="234"/>
      <c r="AO135" s="234"/>
      <c r="AP135" s="234"/>
      <c r="AQ135" s="234"/>
      <c r="AR135" s="234"/>
    </row>
    <row r="136" s="235" customFormat="true" ht="45" hidden="false" customHeight="true" outlineLevel="0" collapsed="false">
      <c r="A136" s="141" t="s">
        <v>256</v>
      </c>
      <c r="B136" s="626" t="s">
        <v>257</v>
      </c>
      <c r="C136" s="143"/>
      <c r="D136" s="279" t="n">
        <v>8</v>
      </c>
      <c r="E136" s="627"/>
      <c r="F136" s="628"/>
      <c r="G136" s="356" t="n">
        <f aca="false">G$114</f>
        <v>8</v>
      </c>
      <c r="H136" s="550" t="n">
        <f aca="false">H$114</f>
        <v>240</v>
      </c>
      <c r="I136" s="551" t="n">
        <f aca="false">I$114</f>
        <v>144</v>
      </c>
      <c r="J136" s="551" t="n">
        <f aca="false">J$114</f>
        <v>72</v>
      </c>
      <c r="K136" s="551" t="n">
        <f aca="false">K$114</f>
        <v>72</v>
      </c>
      <c r="L136" s="551"/>
      <c r="M136" s="552" t="n">
        <f aca="false">M$114</f>
        <v>96</v>
      </c>
      <c r="N136" s="629"/>
      <c r="O136" s="279"/>
      <c r="P136" s="279"/>
      <c r="Q136" s="279"/>
      <c r="R136" s="279"/>
      <c r="S136" s="279"/>
      <c r="T136" s="279"/>
      <c r="U136" s="279" t="n">
        <v>8</v>
      </c>
      <c r="V136" s="579"/>
      <c r="W136" s="234"/>
      <c r="X136" s="234"/>
      <c r="Y136" s="234"/>
      <c r="Z136" s="234"/>
      <c r="AA136" s="234"/>
      <c r="AB136" s="274"/>
      <c r="AC136" s="274"/>
      <c r="AD136" s="274"/>
      <c r="AE136" s="274"/>
      <c r="AF136" s="274"/>
      <c r="AG136" s="274"/>
      <c r="AH136" s="274"/>
      <c r="AI136" s="274"/>
      <c r="AJ136" s="274"/>
      <c r="AK136" s="274"/>
      <c r="AL136" s="274"/>
      <c r="AM136" s="274"/>
      <c r="AN136" s="274"/>
      <c r="AO136" s="234"/>
      <c r="AP136" s="234"/>
      <c r="AQ136" s="234"/>
      <c r="AR136" s="234"/>
    </row>
    <row r="137" s="235" customFormat="true" ht="32.25" hidden="false" customHeight="true" outlineLevel="0" collapsed="false">
      <c r="A137" s="156"/>
      <c r="B137" s="505" t="s">
        <v>258</v>
      </c>
      <c r="C137" s="171"/>
      <c r="D137" s="291" t="n">
        <v>8</v>
      </c>
      <c r="E137" s="630"/>
      <c r="F137" s="631"/>
      <c r="G137" s="217" t="n">
        <f aca="false">G$114</f>
        <v>8</v>
      </c>
      <c r="H137" s="557" t="n">
        <f aca="false">H$114</f>
        <v>240</v>
      </c>
      <c r="I137" s="558" t="n">
        <f aca="false">I$114</f>
        <v>144</v>
      </c>
      <c r="J137" s="558" t="n">
        <f aca="false">J$114</f>
        <v>72</v>
      </c>
      <c r="K137" s="558" t="n">
        <f aca="false">K$114</f>
        <v>72</v>
      </c>
      <c r="L137" s="558"/>
      <c r="M137" s="559" t="n">
        <f aca="false">M$114</f>
        <v>96</v>
      </c>
      <c r="N137" s="632"/>
      <c r="O137" s="291"/>
      <c r="P137" s="291"/>
      <c r="Q137" s="291"/>
      <c r="R137" s="291"/>
      <c r="S137" s="291"/>
      <c r="T137" s="291"/>
      <c r="U137" s="291" t="n">
        <v>8</v>
      </c>
      <c r="V137" s="168"/>
      <c r="W137" s="234"/>
      <c r="X137" s="234"/>
      <c r="Y137" s="234"/>
      <c r="Z137" s="234"/>
      <c r="AA137" s="234"/>
      <c r="AB137" s="234"/>
      <c r="AC137" s="234"/>
      <c r="AD137" s="234"/>
      <c r="AE137" s="234"/>
      <c r="AF137" s="234"/>
      <c r="AG137" s="234"/>
      <c r="AH137" s="234"/>
      <c r="AI137" s="234"/>
      <c r="AJ137" s="234"/>
      <c r="AK137" s="234"/>
      <c r="AL137" s="234"/>
      <c r="AM137" s="234"/>
      <c r="AN137" s="234"/>
      <c r="AO137" s="234"/>
      <c r="AP137" s="234"/>
      <c r="AQ137" s="234"/>
      <c r="AR137" s="234"/>
    </row>
    <row r="138" s="235" customFormat="true" ht="43.5" hidden="false" customHeight="true" outlineLevel="0" collapsed="false">
      <c r="A138" s="156"/>
      <c r="B138" s="602" t="s">
        <v>259</v>
      </c>
      <c r="C138" s="171"/>
      <c r="D138" s="291" t="n">
        <v>8</v>
      </c>
      <c r="E138" s="630"/>
      <c r="F138" s="631"/>
      <c r="G138" s="217" t="n">
        <f aca="false">G$114</f>
        <v>8</v>
      </c>
      <c r="H138" s="557" t="n">
        <f aca="false">H$114</f>
        <v>240</v>
      </c>
      <c r="I138" s="558" t="n">
        <f aca="false">I$114</f>
        <v>144</v>
      </c>
      <c r="J138" s="558" t="n">
        <f aca="false">J$114</f>
        <v>72</v>
      </c>
      <c r="K138" s="558" t="n">
        <f aca="false">K$114</f>
        <v>72</v>
      </c>
      <c r="L138" s="558"/>
      <c r="M138" s="559" t="n">
        <f aca="false">M$114</f>
        <v>96</v>
      </c>
      <c r="N138" s="632"/>
      <c r="O138" s="291"/>
      <c r="P138" s="291"/>
      <c r="Q138" s="291"/>
      <c r="R138" s="291"/>
      <c r="S138" s="291"/>
      <c r="T138" s="291"/>
      <c r="U138" s="291" t="n">
        <v>8</v>
      </c>
      <c r="V138" s="168"/>
      <c r="W138" s="234"/>
      <c r="X138" s="234"/>
      <c r="Y138" s="234"/>
      <c r="Z138" s="234"/>
      <c r="AA138" s="234"/>
      <c r="AB138" s="234"/>
      <c r="AC138" s="234"/>
      <c r="AD138" s="234"/>
      <c r="AE138" s="234"/>
      <c r="AF138" s="234"/>
      <c r="AG138" s="234"/>
      <c r="AH138" s="234"/>
      <c r="AI138" s="234"/>
      <c r="AJ138" s="234"/>
      <c r="AK138" s="234"/>
      <c r="AL138" s="234"/>
      <c r="AM138" s="234"/>
      <c r="AN138" s="234"/>
      <c r="AO138" s="234"/>
      <c r="AP138" s="234"/>
      <c r="AQ138" s="234"/>
      <c r="AR138" s="234"/>
    </row>
    <row r="139" s="101" customFormat="true" ht="21" hidden="false" customHeight="true" outlineLevel="0" collapsed="false">
      <c r="A139" s="562"/>
      <c r="B139" s="563" t="s">
        <v>209</v>
      </c>
      <c r="C139" s="583"/>
      <c r="D139" s="339" t="n">
        <v>8</v>
      </c>
      <c r="E139" s="633"/>
      <c r="F139" s="634"/>
      <c r="G139" s="383" t="n">
        <f aca="false">G$114</f>
        <v>8</v>
      </c>
      <c r="H139" s="565" t="n">
        <f aca="false">H$114</f>
        <v>240</v>
      </c>
      <c r="I139" s="566" t="n">
        <f aca="false">I$114</f>
        <v>144</v>
      </c>
      <c r="J139" s="566" t="n">
        <f aca="false">J$114</f>
        <v>72</v>
      </c>
      <c r="K139" s="566" t="n">
        <f aca="false">K$114</f>
        <v>72</v>
      </c>
      <c r="L139" s="566"/>
      <c r="M139" s="567" t="n">
        <f aca="false">M$114</f>
        <v>96</v>
      </c>
      <c r="N139" s="635"/>
      <c r="O139" s="339"/>
      <c r="P139" s="339"/>
      <c r="Q139" s="339"/>
      <c r="R139" s="339"/>
      <c r="S139" s="339"/>
      <c r="T139" s="339"/>
      <c r="U139" s="339" t="n">
        <v>8</v>
      </c>
      <c r="V139" s="593"/>
      <c r="W139" s="169"/>
      <c r="X139" s="169"/>
      <c r="Y139" s="169"/>
      <c r="Z139" s="169"/>
      <c r="AA139" s="169"/>
      <c r="AB139" s="169"/>
      <c r="AC139" s="169"/>
      <c r="AD139" s="169"/>
      <c r="AE139" s="169"/>
      <c r="AF139" s="169"/>
      <c r="AG139" s="169"/>
      <c r="AH139" s="169"/>
      <c r="AI139" s="169"/>
      <c r="AJ139" s="169"/>
      <c r="AK139" s="169"/>
      <c r="AL139" s="169"/>
      <c r="AM139" s="169"/>
      <c r="AN139" s="169"/>
      <c r="AO139" s="169"/>
      <c r="AP139" s="169"/>
      <c r="AQ139" s="169"/>
      <c r="AR139" s="169"/>
    </row>
    <row r="140" s="235" customFormat="true" ht="20.25" hidden="false" customHeight="true" outlineLevel="0" collapsed="false">
      <c r="A140" s="264" t="s">
        <v>260</v>
      </c>
      <c r="B140" s="264"/>
      <c r="C140" s="636"/>
      <c r="D140" s="637"/>
      <c r="E140" s="637"/>
      <c r="F140" s="638"/>
      <c r="G140" s="268" t="n">
        <f aca="false">G115+G76</f>
        <v>60</v>
      </c>
      <c r="H140" s="639" t="n">
        <f aca="false">H115+H76</f>
        <v>1800</v>
      </c>
      <c r="I140" s="640" t="n">
        <f aca="false">I115+I76</f>
        <v>728</v>
      </c>
      <c r="J140" s="640" t="n">
        <f aca="false">J115+J76</f>
        <v>370</v>
      </c>
      <c r="K140" s="640" t="n">
        <f aca="false">K115+K76</f>
        <v>282</v>
      </c>
      <c r="L140" s="640" t="n">
        <f aca="false">L115+L76</f>
        <v>76</v>
      </c>
      <c r="M140" s="640" t="n">
        <f aca="false">M115+M76</f>
        <v>1072</v>
      </c>
      <c r="N140" s="641"/>
      <c r="O140" s="640"/>
      <c r="P140" s="640" t="n">
        <f aca="false">P115+P76</f>
        <v>10</v>
      </c>
      <c r="Q140" s="640" t="n">
        <f aca="false">Q115+Q76</f>
        <v>4</v>
      </c>
      <c r="R140" s="640" t="n">
        <f aca="false">R115+R76</f>
        <v>7</v>
      </c>
      <c r="S140" s="640" t="n">
        <f aca="false">S115+S76</f>
        <v>7</v>
      </c>
      <c r="T140" s="640" t="n">
        <f aca="false">T115+T76</f>
        <v>7</v>
      </c>
      <c r="U140" s="640" t="n">
        <f aca="false">U115+U76</f>
        <v>10</v>
      </c>
      <c r="V140" s="642"/>
      <c r="W140" s="169" t="n">
        <f aca="false">G140*30</f>
        <v>1800</v>
      </c>
      <c r="X140" s="234"/>
      <c r="Y140" s="234"/>
      <c r="Z140" s="234"/>
      <c r="AA140" s="234"/>
      <c r="AB140" s="234"/>
      <c r="AC140" s="234"/>
      <c r="AD140" s="234"/>
      <c r="AE140" s="234"/>
      <c r="AF140" s="234"/>
      <c r="AG140" s="234"/>
      <c r="AH140" s="234"/>
      <c r="AI140" s="234"/>
      <c r="AJ140" s="234"/>
      <c r="AK140" s="234"/>
      <c r="AL140" s="234"/>
      <c r="AM140" s="234"/>
      <c r="AN140" s="234"/>
      <c r="AO140" s="234"/>
      <c r="AP140" s="234"/>
      <c r="AQ140" s="234"/>
      <c r="AR140" s="234"/>
    </row>
    <row r="141" s="244" customFormat="true" ht="19.5" hidden="false" customHeight="false" outlineLevel="0" collapsed="false">
      <c r="A141" s="643" t="s">
        <v>261</v>
      </c>
      <c r="B141" s="643"/>
      <c r="C141" s="643"/>
      <c r="D141" s="643"/>
      <c r="E141" s="643"/>
      <c r="F141" s="643"/>
      <c r="G141" s="643"/>
      <c r="H141" s="643"/>
      <c r="I141" s="643"/>
      <c r="J141" s="643"/>
      <c r="K141" s="643"/>
      <c r="L141" s="643"/>
      <c r="M141" s="643"/>
      <c r="N141" s="643"/>
      <c r="O141" s="643"/>
      <c r="P141" s="643"/>
      <c r="Q141" s="643"/>
      <c r="R141" s="643"/>
      <c r="S141" s="643"/>
      <c r="T141" s="643"/>
      <c r="U141" s="643"/>
      <c r="V141" s="643"/>
      <c r="W141" s="243"/>
      <c r="X141" s="243"/>
      <c r="Y141" s="243"/>
      <c r="Z141" s="243"/>
      <c r="AA141" s="243"/>
      <c r="AB141" s="243"/>
      <c r="AC141" s="243"/>
      <c r="AD141" s="243"/>
      <c r="AE141" s="243"/>
      <c r="AF141" s="243"/>
      <c r="AG141" s="243"/>
      <c r="AH141" s="243"/>
      <c r="AI141" s="243"/>
      <c r="AJ141" s="243"/>
      <c r="AK141" s="243"/>
      <c r="AL141" s="243"/>
      <c r="AM141" s="243"/>
      <c r="AN141" s="243"/>
      <c r="AO141" s="243"/>
      <c r="AP141" s="243"/>
      <c r="AQ141" s="243"/>
      <c r="AR141" s="243"/>
    </row>
    <row r="142" s="235" customFormat="true" ht="30" hidden="false" customHeight="true" outlineLevel="0" collapsed="false">
      <c r="A142" s="644" t="s">
        <v>262</v>
      </c>
      <c r="B142" s="644"/>
      <c r="C142" s="645"/>
      <c r="D142" s="541"/>
      <c r="E142" s="541"/>
      <c r="F142" s="542"/>
      <c r="G142" s="646" t="n">
        <f aca="false">G140+G57+G29+G66</f>
        <v>240</v>
      </c>
      <c r="H142" s="646" t="n">
        <f aca="false">H140+H57+H29+H66</f>
        <v>7200</v>
      </c>
      <c r="I142" s="646" t="n">
        <f aca="false">I140+I57+I29+I66</f>
        <v>3072</v>
      </c>
      <c r="J142" s="646" t="n">
        <f aca="false">J140+J57+J29+J66</f>
        <v>1525</v>
      </c>
      <c r="K142" s="646" t="n">
        <f aca="false">K140+K57+K29+K66</f>
        <v>1053</v>
      </c>
      <c r="L142" s="646" t="n">
        <f aca="false">L140+L57+L29+L66</f>
        <v>494</v>
      </c>
      <c r="M142" s="646" t="n">
        <f aca="false">M140+M57+M29+M66</f>
        <v>3408</v>
      </c>
      <c r="N142" s="647" t="n">
        <f aca="false">N140+N57+N29+N66</f>
        <v>23</v>
      </c>
      <c r="O142" s="647" t="n">
        <f aca="false">O140+O57+O29+O66</f>
        <v>25</v>
      </c>
      <c r="P142" s="647" t="n">
        <f aca="false">P140+P57+P29+P66</f>
        <v>25</v>
      </c>
      <c r="Q142" s="647" t="n">
        <f aca="false">Q140+Q57+Q29+Q66</f>
        <v>26.5</v>
      </c>
      <c r="R142" s="647" t="n">
        <f aca="false">R140+R57+R29+R66</f>
        <v>25</v>
      </c>
      <c r="S142" s="647" t="n">
        <f aca="false">S140+S57+S29+S66</f>
        <v>25</v>
      </c>
      <c r="T142" s="647" t="n">
        <f aca="false">T140+T57+T29+T66</f>
        <v>24</v>
      </c>
      <c r="U142" s="647" t="n">
        <f aca="false">U140+U57+U29+U66</f>
        <v>23</v>
      </c>
      <c r="V142" s="648"/>
      <c r="W142" s="234"/>
      <c r="X142" s="234"/>
      <c r="Y142" s="234"/>
      <c r="Z142" s="234"/>
      <c r="AA142" s="234"/>
      <c r="AB142" s="234"/>
      <c r="AC142" s="234"/>
      <c r="AD142" s="234"/>
      <c r="AE142" s="234"/>
      <c r="AF142" s="234"/>
      <c r="AG142" s="234"/>
      <c r="AH142" s="234"/>
      <c r="AI142" s="234"/>
      <c r="AJ142" s="234"/>
      <c r="AK142" s="234"/>
      <c r="AL142" s="234"/>
      <c r="AM142" s="234"/>
      <c r="AN142" s="234"/>
      <c r="AO142" s="234"/>
      <c r="AP142" s="234"/>
      <c r="AQ142" s="234"/>
      <c r="AR142" s="234"/>
    </row>
    <row r="143" s="656" customFormat="true" ht="20.1" hidden="false" customHeight="true" outlineLevel="0" collapsed="false">
      <c r="A143" s="649"/>
      <c r="B143" s="649"/>
      <c r="C143" s="649"/>
      <c r="D143" s="649"/>
      <c r="E143" s="649"/>
      <c r="F143" s="649"/>
      <c r="G143" s="650"/>
      <c r="H143" s="651" t="s">
        <v>18</v>
      </c>
      <c r="I143" s="651"/>
      <c r="J143" s="651"/>
      <c r="K143" s="651"/>
      <c r="L143" s="651"/>
      <c r="M143" s="651"/>
      <c r="N143" s="652" t="s">
        <v>263</v>
      </c>
      <c r="O143" s="652"/>
      <c r="P143" s="653" t="s">
        <v>264</v>
      </c>
      <c r="Q143" s="653"/>
      <c r="R143" s="653" t="s">
        <v>265</v>
      </c>
      <c r="S143" s="653"/>
      <c r="T143" s="654" t="s">
        <v>266</v>
      </c>
      <c r="U143" s="654"/>
      <c r="V143" s="654"/>
      <c r="W143" s="655"/>
      <c r="X143" s="655"/>
      <c r="Y143" s="655"/>
      <c r="Z143" s="655"/>
      <c r="AA143" s="655"/>
      <c r="AB143" s="655"/>
      <c r="AC143" s="655"/>
      <c r="AD143" s="655"/>
      <c r="AE143" s="655"/>
      <c r="AF143" s="655"/>
      <c r="AG143" s="655"/>
      <c r="AH143" s="655"/>
      <c r="AI143" s="655"/>
      <c r="AJ143" s="655"/>
      <c r="AK143" s="655"/>
      <c r="AL143" s="655"/>
      <c r="AM143" s="655"/>
      <c r="AN143" s="655"/>
      <c r="AO143" s="655"/>
      <c r="AP143" s="655"/>
      <c r="AQ143" s="655"/>
      <c r="AR143" s="655"/>
    </row>
    <row r="144" s="235" customFormat="true" ht="20.1" hidden="false" customHeight="true" outlineLevel="0" collapsed="false">
      <c r="A144" s="649"/>
      <c r="B144" s="649"/>
      <c r="C144" s="649"/>
      <c r="D144" s="649"/>
      <c r="E144" s="649"/>
      <c r="F144" s="649"/>
      <c r="G144" s="650"/>
      <c r="H144" s="657" t="s">
        <v>267</v>
      </c>
      <c r="I144" s="657"/>
      <c r="J144" s="657"/>
      <c r="K144" s="657"/>
      <c r="L144" s="657"/>
      <c r="M144" s="657"/>
      <c r="N144" s="658" t="n">
        <f aca="false">N142</f>
        <v>23</v>
      </c>
      <c r="O144" s="659" t="n">
        <f aca="false">O142</f>
        <v>25</v>
      </c>
      <c r="P144" s="659" t="n">
        <f aca="false">P142</f>
        <v>25</v>
      </c>
      <c r="Q144" s="659" t="n">
        <f aca="false">Q142</f>
        <v>26.5</v>
      </c>
      <c r="R144" s="659" t="n">
        <f aca="false">R142</f>
        <v>25</v>
      </c>
      <c r="S144" s="659" t="n">
        <f aca="false">S142</f>
        <v>25</v>
      </c>
      <c r="T144" s="659" t="n">
        <f aca="false">T142</f>
        <v>24</v>
      </c>
      <c r="U144" s="659" t="n">
        <f aca="false">U142</f>
        <v>23</v>
      </c>
      <c r="V144" s="660"/>
      <c r="W144" s="234"/>
      <c r="X144" s="234"/>
      <c r="Y144" s="234"/>
      <c r="Z144" s="234"/>
      <c r="AA144" s="234"/>
      <c r="AB144" s="220"/>
      <c r="AC144" s="182" t="s">
        <v>69</v>
      </c>
      <c r="AD144" s="182"/>
      <c r="AE144" s="182"/>
      <c r="AF144" s="182" t="s">
        <v>70</v>
      </c>
      <c r="AG144" s="182"/>
      <c r="AH144" s="182"/>
      <c r="AI144" s="182" t="s">
        <v>71</v>
      </c>
      <c r="AJ144" s="182"/>
      <c r="AK144" s="182"/>
      <c r="AL144" s="182" t="s">
        <v>72</v>
      </c>
      <c r="AM144" s="182"/>
      <c r="AN144" s="182"/>
      <c r="AO144" s="234"/>
      <c r="AP144" s="234"/>
      <c r="AQ144" s="234"/>
      <c r="AR144" s="234"/>
    </row>
    <row r="145" s="235" customFormat="true" ht="20.1" hidden="false" customHeight="true" outlineLevel="0" collapsed="false">
      <c r="A145" s="661"/>
      <c r="B145" s="662"/>
      <c r="C145" s="662"/>
      <c r="D145" s="662"/>
      <c r="E145" s="662"/>
      <c r="F145" s="662"/>
      <c r="G145" s="663"/>
      <c r="H145" s="664" t="s">
        <v>268</v>
      </c>
      <c r="I145" s="664"/>
      <c r="J145" s="664"/>
      <c r="K145" s="664"/>
      <c r="L145" s="664"/>
      <c r="M145" s="664"/>
      <c r="N145" s="158" t="n">
        <v>4</v>
      </c>
      <c r="O145" s="159" t="n">
        <v>4</v>
      </c>
      <c r="P145" s="159" t="n">
        <v>3</v>
      </c>
      <c r="Q145" s="159" t="n">
        <v>3</v>
      </c>
      <c r="R145" s="159" t="n">
        <v>3</v>
      </c>
      <c r="S145" s="159" t="n">
        <v>3</v>
      </c>
      <c r="T145" s="159" t="n">
        <v>3</v>
      </c>
      <c r="U145" s="159" t="n">
        <v>3</v>
      </c>
      <c r="V145" s="168"/>
      <c r="W145" s="234"/>
      <c r="X145" s="234"/>
      <c r="Y145" s="234"/>
      <c r="Z145" s="234"/>
      <c r="AA145" s="234"/>
      <c r="AB145" s="220"/>
      <c r="AC145" s="665" t="n">
        <v>1</v>
      </c>
      <c r="AD145" s="665" t="s">
        <v>84</v>
      </c>
      <c r="AE145" s="665" t="s">
        <v>85</v>
      </c>
      <c r="AF145" s="665" t="n">
        <v>3</v>
      </c>
      <c r="AG145" s="665" t="s">
        <v>86</v>
      </c>
      <c r="AH145" s="665" t="s">
        <v>87</v>
      </c>
      <c r="AI145" s="665" t="n">
        <v>5</v>
      </c>
      <c r="AJ145" s="665" t="s">
        <v>88</v>
      </c>
      <c r="AK145" s="665" t="s">
        <v>89</v>
      </c>
      <c r="AL145" s="665" t="n">
        <v>7</v>
      </c>
      <c r="AM145" s="665" t="s">
        <v>90</v>
      </c>
      <c r="AN145" s="665" t="s">
        <v>91</v>
      </c>
      <c r="AO145" s="234"/>
      <c r="AP145" s="234"/>
      <c r="AQ145" s="234"/>
      <c r="AR145" s="234"/>
    </row>
    <row r="146" s="235" customFormat="true" ht="20.1" hidden="false" customHeight="true" outlineLevel="0" collapsed="false">
      <c r="A146" s="666" t="s">
        <v>269</v>
      </c>
      <c r="B146" s="662"/>
      <c r="C146" s="662"/>
      <c r="D146" s="662"/>
      <c r="E146" s="662"/>
      <c r="F146" s="662"/>
      <c r="G146" s="667"/>
      <c r="H146" s="668" t="s">
        <v>270</v>
      </c>
      <c r="I146" s="668"/>
      <c r="J146" s="668"/>
      <c r="K146" s="668"/>
      <c r="L146" s="668"/>
      <c r="M146" s="668"/>
      <c r="N146" s="158" t="n">
        <v>3</v>
      </c>
      <c r="O146" s="159" t="n">
        <v>4</v>
      </c>
      <c r="P146" s="159" t="n">
        <v>4</v>
      </c>
      <c r="Q146" s="159" t="n">
        <v>3</v>
      </c>
      <c r="R146" s="159" t="n">
        <v>3</v>
      </c>
      <c r="S146" s="159" t="n">
        <v>3</v>
      </c>
      <c r="T146" s="159" t="n">
        <v>3</v>
      </c>
      <c r="U146" s="159" t="n">
        <v>3</v>
      </c>
      <c r="V146" s="669"/>
      <c r="W146" s="234"/>
      <c r="X146" s="234"/>
      <c r="Y146" s="234"/>
      <c r="Z146" s="234"/>
      <c r="AA146" s="234"/>
      <c r="AB146" s="220"/>
      <c r="AC146" s="220"/>
      <c r="AD146" s="220"/>
      <c r="AE146" s="220"/>
      <c r="AF146" s="220"/>
      <c r="AG146" s="220"/>
      <c r="AH146" s="220"/>
      <c r="AI146" s="220"/>
      <c r="AJ146" s="220"/>
      <c r="AK146" s="220"/>
      <c r="AL146" s="220"/>
      <c r="AM146" s="220"/>
      <c r="AN146" s="220"/>
      <c r="AO146" s="234"/>
      <c r="AP146" s="234"/>
      <c r="AQ146" s="234"/>
      <c r="AR146" s="234"/>
    </row>
    <row r="147" s="235" customFormat="true" ht="20.1" hidden="false" customHeight="true" outlineLevel="0" collapsed="false">
      <c r="A147" s="666"/>
      <c r="B147" s="662"/>
      <c r="C147" s="662"/>
      <c r="D147" s="662"/>
      <c r="E147" s="662"/>
      <c r="F147" s="662"/>
      <c r="G147" s="667"/>
      <c r="H147" s="670" t="s">
        <v>271</v>
      </c>
      <c r="I147" s="670"/>
      <c r="J147" s="670"/>
      <c r="K147" s="670"/>
      <c r="L147" s="670"/>
      <c r="M147" s="670"/>
      <c r="N147" s="265"/>
      <c r="O147" s="403"/>
      <c r="P147" s="403"/>
      <c r="Q147" s="403" t="n">
        <v>1</v>
      </c>
      <c r="R147" s="671"/>
      <c r="S147" s="403" t="n">
        <v>1</v>
      </c>
      <c r="T147" s="653" t="n">
        <v>1</v>
      </c>
      <c r="U147" s="653" t="n">
        <v>1</v>
      </c>
      <c r="V147" s="672" t="s">
        <v>272</v>
      </c>
      <c r="W147" s="273" t="s">
        <v>273</v>
      </c>
      <c r="X147" s="274"/>
      <c r="Y147" s="274"/>
      <c r="Z147" s="274"/>
      <c r="AA147" s="234"/>
      <c r="AB147" s="220" t="s">
        <v>104</v>
      </c>
      <c r="AC147" s="220" t="e">
        <f aca="false">AC15+AC18+#REF!+AC73+#REF!+#REF!+#REF!</f>
        <v>#REF!</v>
      </c>
      <c r="AD147" s="220" t="e">
        <f aca="false">AD15+AD18+#REF!+AD73+#REF!+#REF!+#REF!</f>
        <v>#REF!</v>
      </c>
      <c r="AE147" s="220" t="e">
        <f aca="false">AE15+AE18+#REF!+AE73+#REF!+#REF!+#REF!</f>
        <v>#REF!</v>
      </c>
      <c r="AF147" s="220" t="e">
        <f aca="false">AF15+AF18+#REF!+AF73+#REF!+#REF!+#REF!</f>
        <v>#REF!</v>
      </c>
      <c r="AG147" s="220" t="e">
        <f aca="false">AG15+AG18+#REF!+AG73+#REF!+#REF!+#REF!</f>
        <v>#REF!</v>
      </c>
      <c r="AH147" s="220" t="e">
        <f aca="false">AH15+AH18+#REF!+AH73+#REF!+#REF!+#REF!</f>
        <v>#REF!</v>
      </c>
      <c r="AI147" s="220" t="e">
        <f aca="false">AI15+AI18+#REF!+AI73+#REF!+#REF!+#REF!</f>
        <v>#REF!</v>
      </c>
      <c r="AJ147" s="220" t="e">
        <f aca="false">AJ15+AJ18+#REF!+AJ73+#REF!+#REF!+#REF!</f>
        <v>#REF!</v>
      </c>
      <c r="AK147" s="220" t="e">
        <f aca="false">AK15+AK18+#REF!+AK73+#REF!+#REF!+#REF!</f>
        <v>#REF!</v>
      </c>
      <c r="AL147" s="220" t="e">
        <f aca="false">AL15+AL18+#REF!+AL73+#REF!+#REF!+#REF!</f>
        <v>#REF!</v>
      </c>
      <c r="AM147" s="220" t="e">
        <f aca="false">AM15+AM18+#REF!+AM73+#REF!+#REF!+#REF!</f>
        <v>#REF!</v>
      </c>
      <c r="AN147" s="220" t="e">
        <f aca="false">AN15+AN18+#REF!+AN73+#REF!+#REF!+#REF!</f>
        <v>#REF!</v>
      </c>
      <c r="AO147" s="234"/>
      <c r="AP147" s="234"/>
      <c r="AQ147" s="234"/>
      <c r="AR147" s="234"/>
    </row>
    <row r="148" s="235" customFormat="true" ht="20.1" hidden="false" customHeight="true" outlineLevel="0" collapsed="false">
      <c r="A148" s="673"/>
      <c r="B148" s="674"/>
      <c r="C148" s="675"/>
      <c r="D148" s="675"/>
      <c r="E148" s="675"/>
      <c r="F148" s="674"/>
      <c r="G148" s="676"/>
      <c r="H148" s="677" t="s">
        <v>274</v>
      </c>
      <c r="I148" s="677"/>
      <c r="J148" s="677"/>
      <c r="K148" s="677"/>
      <c r="L148" s="677"/>
      <c r="M148" s="677"/>
      <c r="N148" s="678" t="n">
        <v>1</v>
      </c>
      <c r="O148" s="679" t="n">
        <v>2</v>
      </c>
      <c r="P148" s="679" t="n">
        <v>3</v>
      </c>
      <c r="Q148" s="679" t="n">
        <v>4</v>
      </c>
      <c r="R148" s="679" t="n">
        <v>5</v>
      </c>
      <c r="S148" s="679" t="n">
        <v>6</v>
      </c>
      <c r="T148" s="679" t="n">
        <v>7</v>
      </c>
      <c r="U148" s="679" t="n">
        <v>8</v>
      </c>
      <c r="V148" s="680"/>
      <c r="W148" s="273" t="s">
        <v>275</v>
      </c>
      <c r="X148" s="274" t="s">
        <v>276</v>
      </c>
      <c r="Y148" s="274" t="s">
        <v>277</v>
      </c>
      <c r="Z148" s="274" t="s">
        <v>278</v>
      </c>
      <c r="AA148" s="234"/>
      <c r="AB148" s="220" t="s">
        <v>105</v>
      </c>
      <c r="AC148" s="220" t="e">
        <f aca="false">AC16+#REF!+#REF!+#REF!+#REF!+#REF!+#REF!</f>
        <v>#REF!</v>
      </c>
      <c r="AD148" s="220" t="e">
        <f aca="false">AD16+#REF!+#REF!+#REF!+#REF!+#REF!+#REF!</f>
        <v>#REF!</v>
      </c>
      <c r="AE148" s="220" t="e">
        <f aca="false">AE16+#REF!+#REF!+#REF!+#REF!+#REF!+#REF!+1</f>
        <v>#REF!</v>
      </c>
      <c r="AF148" s="220" t="e">
        <f aca="false">AF16+#REF!+#REF!+#REF!+#REF!+#REF!+#REF!</f>
        <v>#REF!</v>
      </c>
      <c r="AG148" s="220" t="e">
        <f aca="false">AG16+#REF!+#REF!+#REF!+#REF!+#REF!+#REF!</f>
        <v>#REF!</v>
      </c>
      <c r="AH148" s="220" t="e">
        <f aca="false">AH16+#REF!+#REF!+#REF!+#REF!+#REF!+#REF!</f>
        <v>#REF!</v>
      </c>
      <c r="AI148" s="220" t="e">
        <f aca="false">AI16+#REF!+#REF!+#REF!+#REF!+#REF!+#REF!</f>
        <v>#REF!</v>
      </c>
      <c r="AJ148" s="220" t="e">
        <f aca="false">AJ16+#REF!+#REF!+#REF!+#REF!+#REF!+#REF!</f>
        <v>#REF!</v>
      </c>
      <c r="AK148" s="220" t="e">
        <f aca="false">AK16+#REF!+#REF!+#REF!+#REF!+#REF!+#REF!+1</f>
        <v>#REF!</v>
      </c>
      <c r="AL148" s="220" t="e">
        <f aca="false">AL16+#REF!+#REF!+#REF!+#REF!+#REF!+#REF!</f>
        <v>#REF!</v>
      </c>
      <c r="AM148" s="220" t="e">
        <f aca="false">AM16+#REF!+#REF!+#REF!+#REF!+#REF!+#REF!</f>
        <v>#REF!</v>
      </c>
      <c r="AN148" s="220" t="e">
        <f aca="false">AN16+#REF!+#REF!+#REF!+#REF!+#REF!+#REF!+1</f>
        <v>#REF!</v>
      </c>
      <c r="AO148" s="234"/>
      <c r="AP148" s="234"/>
      <c r="AQ148" s="234"/>
      <c r="AR148" s="234"/>
    </row>
    <row r="149" s="235" customFormat="true" ht="18" hidden="false" customHeight="true" outlineLevel="0" collapsed="false">
      <c r="A149" s="675"/>
      <c r="B149" s="675"/>
      <c r="C149" s="675"/>
      <c r="D149" s="675"/>
      <c r="E149" s="675"/>
      <c r="F149" s="675"/>
      <c r="G149" s="675"/>
      <c r="H149" s="675"/>
      <c r="I149" s="675"/>
      <c r="J149" s="675"/>
      <c r="K149" s="675"/>
      <c r="L149" s="675"/>
      <c r="M149" s="675"/>
      <c r="N149" s="681" t="n">
        <f aca="false">G11+G12+G13+G14+G16+G17+G18+G20+G21+G22+G26+G32+G34+G36+G59</f>
        <v>60</v>
      </c>
      <c r="O149" s="681"/>
      <c r="P149" s="682" t="n">
        <f aca="false">G25+G27+G28+G35+G37+G38+G39+G40+G41+G60+G70+G71+G110+G109</f>
        <v>60</v>
      </c>
      <c r="Q149" s="682"/>
      <c r="R149" s="682" t="n">
        <f aca="false">G23+G42+G43+G44+G45+G46+G47+G48+G61+G72+G73+G111+G112</f>
        <v>60</v>
      </c>
      <c r="S149" s="682"/>
      <c r="T149" s="683" t="n">
        <f aca="false">G24+G49+G50+G51+G52+G53+G54+G55+G56+G62+G65+G74+G75+G113+G114</f>
        <v>60</v>
      </c>
      <c r="U149" s="683"/>
      <c r="V149" s="683"/>
      <c r="W149" s="273"/>
      <c r="X149" s="274"/>
      <c r="Y149" s="274"/>
      <c r="Z149" s="274"/>
      <c r="AA149" s="234"/>
      <c r="AB149" s="220" t="s">
        <v>106</v>
      </c>
      <c r="AC149" s="220" t="e">
        <f aca="false">AC17+AC19+#REF!+AC76+#REF!+#REF!+#REF!</f>
        <v>#REF!</v>
      </c>
      <c r="AD149" s="220" t="e">
        <f aca="false">AD17+AD19+#REF!+AD76+#REF!+#REF!+#REF!</f>
        <v>#REF!</v>
      </c>
      <c r="AE149" s="220" t="e">
        <f aca="false">AE17+AE19+#REF!+AE76+#REF!+#REF!+#REF!</f>
        <v>#REF!</v>
      </c>
      <c r="AF149" s="220" t="e">
        <f aca="false">AF17+AF19+#REF!+AF76+#REF!+#REF!+#REF!</f>
        <v>#REF!</v>
      </c>
      <c r="AG149" s="220" t="e">
        <f aca="false">AG17+AG19+#REF!+AG76+#REF!+#REF!+#REF!</f>
        <v>#REF!</v>
      </c>
      <c r="AH149" s="220" t="e">
        <f aca="false">AH17+AH19+#REF!+AH76+#REF!+#REF!+#REF!</f>
        <v>#REF!</v>
      </c>
      <c r="AI149" s="220" t="e">
        <f aca="false">AI17+AI19+#REF!+AI76+#REF!+#REF!+#REF!</f>
        <v>#REF!</v>
      </c>
      <c r="AJ149" s="220" t="e">
        <f aca="false">AJ17+AJ19+#REF!+AJ76+#REF!+#REF!+#REF!</f>
        <v>#REF!</v>
      </c>
      <c r="AK149" s="220" t="e">
        <f aca="false">AK17+AK19+#REF!+AK76+#REF!+#REF!+#REF!</f>
        <v>#REF!</v>
      </c>
      <c r="AL149" s="220" t="e">
        <f aca="false">AL17+AL19+#REF!+AL76+#REF!+#REF!+#REF!</f>
        <v>#REF!</v>
      </c>
      <c r="AM149" s="220" t="e">
        <f aca="false">AM17+AM19+#REF!+AM76+#REF!+#REF!+#REF!</f>
        <v>#REF!</v>
      </c>
      <c r="AN149" s="220" t="e">
        <f aca="false">AN17+AN19+#REF!+AN76+#REF!+#REF!+#REF!</f>
        <v>#REF!</v>
      </c>
      <c r="AO149" s="234"/>
      <c r="AP149" s="234"/>
      <c r="AQ149" s="234"/>
      <c r="AR149" s="234"/>
    </row>
    <row r="150" s="235" customFormat="true" ht="38.25" hidden="false" customHeight="true" outlineLevel="0" collapsed="false">
      <c r="A150" s="684"/>
      <c r="B150" s="684"/>
      <c r="C150" s="684"/>
      <c r="D150" s="684"/>
      <c r="E150" s="684"/>
      <c r="F150" s="684"/>
      <c r="G150" s="684"/>
      <c r="H150" s="684"/>
      <c r="I150" s="684"/>
      <c r="J150" s="684"/>
      <c r="K150" s="684"/>
      <c r="L150" s="684"/>
      <c r="M150" s="684"/>
      <c r="N150" s="684"/>
      <c r="O150" s="684"/>
      <c r="P150" s="684"/>
      <c r="Q150" s="684"/>
      <c r="R150" s="684"/>
      <c r="S150" s="684"/>
      <c r="T150" s="684"/>
      <c r="U150" s="684"/>
      <c r="V150" s="684"/>
      <c r="W150" s="273"/>
      <c r="X150" s="274"/>
      <c r="Y150" s="274"/>
      <c r="Z150" s="274"/>
      <c r="AA150" s="234"/>
      <c r="AB150" s="220"/>
      <c r="AC150" s="220"/>
      <c r="AD150" s="220"/>
      <c r="AE150" s="220"/>
      <c r="AF150" s="220"/>
      <c r="AG150" s="220"/>
      <c r="AH150" s="220"/>
      <c r="AI150" s="220"/>
      <c r="AJ150" s="220"/>
      <c r="AK150" s="220"/>
      <c r="AL150" s="220"/>
      <c r="AM150" s="220"/>
      <c r="AN150" s="220"/>
      <c r="AO150" s="234"/>
      <c r="AP150" s="234"/>
      <c r="AQ150" s="234"/>
      <c r="AR150" s="234"/>
      <c r="AT150" s="235" t="n">
        <f aca="false">1560*0.42</f>
        <v>655.2</v>
      </c>
    </row>
    <row r="151" s="101" customFormat="true" ht="19.5" hidden="false" customHeight="true" outlineLevel="0" collapsed="false">
      <c r="A151" s="685" t="s">
        <v>95</v>
      </c>
      <c r="B151" s="686" t="s">
        <v>279</v>
      </c>
      <c r="C151" s="687"/>
      <c r="D151" s="688"/>
      <c r="E151" s="689"/>
      <c r="F151" s="690"/>
      <c r="G151" s="691" t="n">
        <f aca="false">G152+G153</f>
        <v>13.5</v>
      </c>
      <c r="H151" s="692" t="n">
        <f aca="false">H152+H153</f>
        <v>405</v>
      </c>
      <c r="I151" s="693" t="n">
        <f aca="false">I152+I153</f>
        <v>264</v>
      </c>
      <c r="J151" s="693" t="n">
        <f aca="false">J152+J153</f>
        <v>4</v>
      </c>
      <c r="K151" s="693"/>
      <c r="L151" s="693" t="n">
        <f aca="false">L152+L153</f>
        <v>260</v>
      </c>
      <c r="M151" s="694" t="n">
        <f aca="false">M152+M153</f>
        <v>141</v>
      </c>
      <c r="N151" s="695"/>
      <c r="O151" s="696"/>
      <c r="P151" s="697"/>
      <c r="Q151" s="698"/>
      <c r="R151" s="696"/>
      <c r="S151" s="699"/>
      <c r="T151" s="695"/>
      <c r="U151" s="696"/>
      <c r="V151" s="697"/>
      <c r="W151" s="700"/>
      <c r="X151" s="701"/>
      <c r="Y151" s="220"/>
      <c r="Z151" s="220"/>
      <c r="AA151" s="169"/>
      <c r="AB151" s="220"/>
      <c r="AC151" s="220"/>
      <c r="AD151" s="220"/>
      <c r="AE151" s="220"/>
      <c r="AF151" s="220"/>
      <c r="AG151" s="220"/>
      <c r="AH151" s="220"/>
      <c r="AI151" s="220"/>
      <c r="AJ151" s="220"/>
      <c r="AK151" s="220"/>
      <c r="AL151" s="220"/>
      <c r="AM151" s="220"/>
      <c r="AN151" s="220"/>
      <c r="AO151" s="169"/>
      <c r="AP151" s="169"/>
      <c r="AQ151" s="169"/>
      <c r="AR151" s="169"/>
      <c r="AT151" s="101" t="n">
        <f aca="false">1560-AT150</f>
        <v>904.8</v>
      </c>
    </row>
    <row r="152" s="101" customFormat="true" ht="19.5" hidden="false" customHeight="true" outlineLevel="0" collapsed="false">
      <c r="A152" s="702" t="s">
        <v>280</v>
      </c>
      <c r="B152" s="703" t="s">
        <v>279</v>
      </c>
      <c r="C152" s="704"/>
      <c r="D152" s="705" t="s">
        <v>281</v>
      </c>
      <c r="E152" s="706"/>
      <c r="F152" s="707"/>
      <c r="G152" s="708" t="n">
        <v>6.5</v>
      </c>
      <c r="H152" s="709" t="n">
        <f aca="false">G152*30</f>
        <v>195</v>
      </c>
      <c r="I152" s="710" t="n">
        <f aca="false">J152+K152+L152</f>
        <v>132</v>
      </c>
      <c r="J152" s="711" t="n">
        <v>4</v>
      </c>
      <c r="K152" s="711"/>
      <c r="L152" s="711" t="n">
        <v>128</v>
      </c>
      <c r="M152" s="712" t="n">
        <f aca="false">H152-I152</f>
        <v>63</v>
      </c>
      <c r="N152" s="713" t="n">
        <v>4</v>
      </c>
      <c r="O152" s="714" t="n">
        <v>4</v>
      </c>
      <c r="P152" s="715" t="n">
        <v>4</v>
      </c>
      <c r="Q152" s="716"/>
      <c r="R152" s="714"/>
      <c r="S152" s="717"/>
      <c r="T152" s="718"/>
      <c r="U152" s="719"/>
      <c r="V152" s="720"/>
      <c r="W152" s="721"/>
      <c r="X152" s="722"/>
      <c r="Y152" s="220"/>
      <c r="Z152" s="220"/>
      <c r="AA152" s="169"/>
      <c r="AB152" s="220"/>
      <c r="AC152" s="220"/>
      <c r="AD152" s="220"/>
      <c r="AE152" s="220"/>
      <c r="AF152" s="220"/>
      <c r="AG152" s="220"/>
      <c r="AH152" s="220"/>
      <c r="AI152" s="220"/>
      <c r="AJ152" s="220"/>
      <c r="AK152" s="220"/>
      <c r="AL152" s="220"/>
      <c r="AM152" s="220"/>
      <c r="AN152" s="220"/>
      <c r="AO152" s="169"/>
      <c r="AP152" s="169"/>
      <c r="AQ152" s="169"/>
      <c r="AR152" s="169"/>
    </row>
    <row r="153" s="101" customFormat="true" ht="25.5" hidden="false" customHeight="true" outlineLevel="0" collapsed="false">
      <c r="A153" s="702" t="s">
        <v>282</v>
      </c>
      <c r="B153" s="703" t="s">
        <v>279</v>
      </c>
      <c r="C153" s="704"/>
      <c r="D153" s="723" t="s">
        <v>283</v>
      </c>
      <c r="E153" s="706"/>
      <c r="F153" s="707"/>
      <c r="G153" s="724" t="n">
        <v>7</v>
      </c>
      <c r="H153" s="725" t="n">
        <f aca="false">G153*30</f>
        <v>210</v>
      </c>
      <c r="I153" s="713" t="n">
        <f aca="false">J153+K153+L153</f>
        <v>132</v>
      </c>
      <c r="J153" s="726"/>
      <c r="K153" s="726"/>
      <c r="L153" s="726" t="n">
        <v>132</v>
      </c>
      <c r="M153" s="727" t="n">
        <f aca="false">H153-I153</f>
        <v>78</v>
      </c>
      <c r="N153" s="713"/>
      <c r="O153" s="714"/>
      <c r="P153" s="715"/>
      <c r="Q153" s="716" t="n">
        <v>4</v>
      </c>
      <c r="R153" s="714" t="n">
        <v>4</v>
      </c>
      <c r="S153" s="717" t="n">
        <v>4</v>
      </c>
      <c r="T153" s="718"/>
      <c r="U153" s="719"/>
      <c r="V153" s="720"/>
      <c r="W153" s="721"/>
      <c r="X153" s="722"/>
      <c r="Y153" s="220"/>
      <c r="Z153" s="220"/>
      <c r="AA153" s="169"/>
      <c r="AB153" s="220"/>
      <c r="AC153" s="220"/>
      <c r="AD153" s="220"/>
      <c r="AE153" s="220"/>
      <c r="AF153" s="220"/>
      <c r="AG153" s="220"/>
      <c r="AH153" s="220"/>
      <c r="AI153" s="220"/>
      <c r="AJ153" s="220"/>
      <c r="AK153" s="220"/>
      <c r="AL153" s="220"/>
      <c r="AM153" s="220"/>
      <c r="AN153" s="220"/>
      <c r="AO153" s="169"/>
      <c r="AP153" s="169"/>
      <c r="AQ153" s="169"/>
      <c r="AR153" s="169"/>
    </row>
    <row r="154" s="101" customFormat="true" ht="32.25" hidden="false" customHeight="true" outlineLevel="0" collapsed="false">
      <c r="A154" s="728" t="s">
        <v>284</v>
      </c>
      <c r="B154" s="729" t="s">
        <v>279</v>
      </c>
      <c r="C154" s="730"/>
      <c r="D154" s="731" t="s">
        <v>285</v>
      </c>
      <c r="E154" s="732"/>
      <c r="F154" s="733"/>
      <c r="G154" s="734"/>
      <c r="H154" s="735"/>
      <c r="I154" s="736"/>
      <c r="J154" s="737"/>
      <c r="K154" s="737"/>
      <c r="L154" s="737"/>
      <c r="M154" s="738" t="n">
        <f aca="false">H154-I154</f>
        <v>0</v>
      </c>
      <c r="N154" s="739"/>
      <c r="O154" s="740"/>
      <c r="P154" s="741"/>
      <c r="Q154" s="742"/>
      <c r="R154" s="740"/>
      <c r="S154" s="743"/>
      <c r="T154" s="744" t="s">
        <v>286</v>
      </c>
      <c r="U154" s="745" t="s">
        <v>286</v>
      </c>
      <c r="V154" s="746" t="s">
        <v>286</v>
      </c>
      <c r="W154" s="747" t="s">
        <v>286</v>
      </c>
      <c r="X154" s="748"/>
      <c r="Y154" s="220"/>
      <c r="Z154" s="220"/>
      <c r="AA154" s="169"/>
      <c r="AB154" s="220"/>
      <c r="AC154" s="220"/>
      <c r="AD154" s="220"/>
      <c r="AE154" s="220"/>
      <c r="AF154" s="220"/>
      <c r="AG154" s="220"/>
      <c r="AH154" s="220"/>
      <c r="AI154" s="220"/>
      <c r="AJ154" s="220"/>
      <c r="AK154" s="220"/>
      <c r="AL154" s="220"/>
      <c r="AM154" s="220"/>
      <c r="AN154" s="220"/>
      <c r="AO154" s="169"/>
      <c r="AP154" s="169"/>
      <c r="AQ154" s="169"/>
      <c r="AR154" s="169"/>
    </row>
    <row r="155" s="101" customFormat="true" ht="57" hidden="false" customHeight="true" outlineLevel="0" collapsed="false">
      <c r="A155" s="685" t="s">
        <v>287</v>
      </c>
      <c r="B155" s="749" t="s">
        <v>288</v>
      </c>
      <c r="C155" s="687"/>
      <c r="D155" s="689"/>
      <c r="E155" s="689"/>
      <c r="F155" s="750"/>
      <c r="G155" s="751" t="n">
        <f aca="false">SUM(G156:G159)</f>
        <v>18</v>
      </c>
      <c r="H155" s="752" t="n">
        <f aca="false">SUM(H156:H159)</f>
        <v>540</v>
      </c>
      <c r="I155" s="753" t="n">
        <f aca="false">SUM(I156:I159)</f>
        <v>294</v>
      </c>
      <c r="J155" s="753" t="n">
        <f aca="false">SUM(J156:J159)</f>
        <v>0</v>
      </c>
      <c r="K155" s="753" t="n">
        <f aca="false">SUM(K156:K159)</f>
        <v>0</v>
      </c>
      <c r="L155" s="753" t="n">
        <f aca="false">SUM(L156:L159)</f>
        <v>294</v>
      </c>
      <c r="M155" s="754" t="n">
        <f aca="false">SUM(M156:M159)</f>
        <v>246</v>
      </c>
      <c r="N155" s="755"/>
      <c r="O155" s="756"/>
      <c r="P155" s="757"/>
      <c r="Q155" s="758"/>
      <c r="R155" s="756"/>
      <c r="S155" s="759"/>
      <c r="T155" s="760"/>
      <c r="U155" s="761"/>
      <c r="V155" s="762"/>
      <c r="W155" s="763"/>
      <c r="X155" s="764"/>
      <c r="Y155" s="220"/>
      <c r="Z155" s="220"/>
      <c r="AA155" s="169"/>
      <c r="AB155" s="220"/>
      <c r="AC155" s="220"/>
      <c r="AD155" s="220"/>
      <c r="AE155" s="220"/>
      <c r="AF155" s="220"/>
      <c r="AG155" s="220"/>
      <c r="AH155" s="220"/>
      <c r="AI155" s="220"/>
      <c r="AJ155" s="220"/>
      <c r="AK155" s="220"/>
      <c r="AL155" s="220"/>
      <c r="AM155" s="220"/>
      <c r="AN155" s="220"/>
      <c r="AO155" s="169"/>
      <c r="AP155" s="169"/>
      <c r="AQ155" s="169"/>
      <c r="AR155" s="169"/>
    </row>
    <row r="156" s="101" customFormat="true" ht="32.25" hidden="false" customHeight="true" outlineLevel="0" collapsed="false">
      <c r="A156" s="702" t="s">
        <v>289</v>
      </c>
      <c r="B156" s="765" t="s">
        <v>290</v>
      </c>
      <c r="C156" s="766" t="n">
        <v>2</v>
      </c>
      <c r="D156" s="767" t="s">
        <v>95</v>
      </c>
      <c r="E156" s="706"/>
      <c r="F156" s="707"/>
      <c r="G156" s="724" t="n">
        <v>6</v>
      </c>
      <c r="H156" s="768" t="n">
        <f aca="false">G156*30</f>
        <v>180</v>
      </c>
      <c r="I156" s="710" t="n">
        <f aca="false">J156+K156+L156</f>
        <v>99</v>
      </c>
      <c r="J156" s="726"/>
      <c r="K156" s="726"/>
      <c r="L156" s="726" t="n">
        <v>99</v>
      </c>
      <c r="M156" s="727" t="n">
        <f aca="false">H156-I156</f>
        <v>81</v>
      </c>
      <c r="N156" s="713" t="n">
        <v>3</v>
      </c>
      <c r="O156" s="769" t="n">
        <v>3</v>
      </c>
      <c r="P156" s="715" t="n">
        <v>3</v>
      </c>
      <c r="Q156" s="716"/>
      <c r="R156" s="769"/>
      <c r="S156" s="717"/>
      <c r="T156" s="770"/>
      <c r="U156" s="771"/>
      <c r="V156" s="772"/>
      <c r="W156" s="763"/>
      <c r="X156" s="764"/>
      <c r="Y156" s="220"/>
      <c r="Z156" s="220"/>
      <c r="AA156" s="169"/>
      <c r="AB156" s="220"/>
      <c r="AC156" s="220"/>
      <c r="AD156" s="220"/>
      <c r="AE156" s="220"/>
      <c r="AF156" s="220"/>
      <c r="AG156" s="220"/>
      <c r="AH156" s="220"/>
      <c r="AI156" s="220"/>
      <c r="AJ156" s="220"/>
      <c r="AK156" s="220"/>
      <c r="AL156" s="220"/>
      <c r="AM156" s="220"/>
      <c r="AN156" s="220"/>
      <c r="AO156" s="169"/>
      <c r="AP156" s="169"/>
      <c r="AQ156" s="169"/>
      <c r="AR156" s="169"/>
    </row>
    <row r="157" s="101" customFormat="true" ht="32.25" hidden="false" customHeight="true" outlineLevel="0" collapsed="false">
      <c r="A157" s="702" t="s">
        <v>291</v>
      </c>
      <c r="B157" s="765" t="s">
        <v>290</v>
      </c>
      <c r="C157" s="766" t="n">
        <v>4</v>
      </c>
      <c r="D157" s="767" t="s">
        <v>121</v>
      </c>
      <c r="E157" s="706"/>
      <c r="F157" s="707"/>
      <c r="G157" s="724" t="n">
        <v>6</v>
      </c>
      <c r="H157" s="768" t="n">
        <f aca="false">G157*30</f>
        <v>180</v>
      </c>
      <c r="I157" s="710" t="n">
        <f aca="false">J157+K157+L157</f>
        <v>99</v>
      </c>
      <c r="J157" s="726"/>
      <c r="K157" s="726"/>
      <c r="L157" s="726" t="n">
        <v>99</v>
      </c>
      <c r="M157" s="727" t="n">
        <f aca="false">H157-I157</f>
        <v>81</v>
      </c>
      <c r="N157" s="713"/>
      <c r="O157" s="769"/>
      <c r="P157" s="715"/>
      <c r="Q157" s="716" t="n">
        <v>3</v>
      </c>
      <c r="R157" s="769" t="n">
        <v>3</v>
      </c>
      <c r="S157" s="717" t="n">
        <v>3</v>
      </c>
      <c r="T157" s="770"/>
      <c r="U157" s="771"/>
      <c r="V157" s="772"/>
      <c r="W157" s="763"/>
      <c r="X157" s="764"/>
      <c r="Y157" s="220"/>
      <c r="Z157" s="220"/>
      <c r="AA157" s="169"/>
      <c r="AB157" s="220"/>
      <c r="AC157" s="220"/>
      <c r="AD157" s="220"/>
      <c r="AE157" s="220"/>
      <c r="AF157" s="220"/>
      <c r="AG157" s="220"/>
      <c r="AH157" s="220"/>
      <c r="AI157" s="220"/>
      <c r="AJ157" s="220"/>
      <c r="AK157" s="220"/>
      <c r="AL157" s="220"/>
      <c r="AM157" s="220"/>
      <c r="AN157" s="220"/>
      <c r="AO157" s="169"/>
      <c r="AP157" s="169"/>
      <c r="AQ157" s="169"/>
      <c r="AR157" s="169"/>
    </row>
    <row r="158" s="101" customFormat="true" ht="32.25" hidden="false" customHeight="true" outlineLevel="0" collapsed="false">
      <c r="A158" s="702" t="s">
        <v>292</v>
      </c>
      <c r="B158" s="765" t="s">
        <v>290</v>
      </c>
      <c r="C158" s="766" t="n">
        <v>6</v>
      </c>
      <c r="D158" s="767" t="s">
        <v>152</v>
      </c>
      <c r="E158" s="706"/>
      <c r="F158" s="707"/>
      <c r="G158" s="724" t="n">
        <v>4</v>
      </c>
      <c r="H158" s="768" t="n">
        <f aca="false">G158*30</f>
        <v>120</v>
      </c>
      <c r="I158" s="710" t="n">
        <f aca="false">J158+K158+L158</f>
        <v>66</v>
      </c>
      <c r="J158" s="726"/>
      <c r="K158" s="726"/>
      <c r="L158" s="726" t="n">
        <v>66</v>
      </c>
      <c r="M158" s="727" t="n">
        <f aca="false">H158-I158</f>
        <v>54</v>
      </c>
      <c r="N158" s="713"/>
      <c r="O158" s="769"/>
      <c r="P158" s="715"/>
      <c r="Q158" s="716"/>
      <c r="R158" s="769"/>
      <c r="S158" s="717"/>
      <c r="T158" s="770" t="n">
        <v>2</v>
      </c>
      <c r="U158" s="771" t="n">
        <v>2</v>
      </c>
      <c r="V158" s="772" t="n">
        <v>2</v>
      </c>
      <c r="W158" s="763"/>
      <c r="X158" s="764"/>
      <c r="Y158" s="220"/>
      <c r="Z158" s="220"/>
      <c r="AA158" s="169"/>
      <c r="AB158" s="220"/>
      <c r="AC158" s="220"/>
      <c r="AD158" s="220"/>
      <c r="AE158" s="220"/>
      <c r="AF158" s="220"/>
      <c r="AG158" s="220"/>
      <c r="AH158" s="220"/>
      <c r="AI158" s="220"/>
      <c r="AJ158" s="220"/>
      <c r="AK158" s="220"/>
      <c r="AL158" s="220"/>
      <c r="AM158" s="220"/>
      <c r="AN158" s="220"/>
      <c r="AO158" s="169"/>
      <c r="AP158" s="169"/>
      <c r="AQ158" s="169"/>
      <c r="AR158" s="169"/>
    </row>
    <row r="159" s="101" customFormat="true" ht="32.25" hidden="false" customHeight="true" outlineLevel="0" collapsed="false">
      <c r="A159" s="728" t="s">
        <v>293</v>
      </c>
      <c r="B159" s="773" t="s">
        <v>290</v>
      </c>
      <c r="C159" s="774" t="n">
        <v>7</v>
      </c>
      <c r="D159" s="775"/>
      <c r="E159" s="732"/>
      <c r="F159" s="733"/>
      <c r="G159" s="734" t="n">
        <v>2</v>
      </c>
      <c r="H159" s="776" t="n">
        <f aca="false">G159*30</f>
        <v>60</v>
      </c>
      <c r="I159" s="777" t="n">
        <f aca="false">J159+K159+L159</f>
        <v>30</v>
      </c>
      <c r="J159" s="737"/>
      <c r="K159" s="737"/>
      <c r="L159" s="737" t="n">
        <v>30</v>
      </c>
      <c r="M159" s="738" t="n">
        <f aca="false">H159-I159</f>
        <v>30</v>
      </c>
      <c r="N159" s="739"/>
      <c r="O159" s="778"/>
      <c r="P159" s="741"/>
      <c r="Q159" s="742"/>
      <c r="R159" s="778"/>
      <c r="S159" s="743"/>
      <c r="T159" s="744"/>
      <c r="U159" s="779"/>
      <c r="V159" s="746"/>
      <c r="W159" s="763" t="n">
        <v>2</v>
      </c>
      <c r="X159" s="764"/>
      <c r="Y159" s="220"/>
      <c r="Z159" s="220"/>
      <c r="AA159" s="169"/>
      <c r="AB159" s="220"/>
      <c r="AC159" s="220"/>
      <c r="AD159" s="220"/>
      <c r="AE159" s="220"/>
      <c r="AF159" s="220"/>
      <c r="AG159" s="220"/>
      <c r="AH159" s="220"/>
      <c r="AI159" s="220"/>
      <c r="AJ159" s="220"/>
      <c r="AK159" s="220"/>
      <c r="AL159" s="220"/>
      <c r="AM159" s="220"/>
      <c r="AN159" s="220"/>
      <c r="AO159" s="169"/>
      <c r="AP159" s="169"/>
      <c r="AQ159" s="169"/>
      <c r="AR159" s="169"/>
    </row>
    <row r="160" s="101" customFormat="true" ht="32.25" hidden="false" customHeight="true" outlineLevel="0" collapsed="false">
      <c r="A160" s="780"/>
      <c r="B160" s="781"/>
      <c r="C160" s="782"/>
      <c r="D160" s="783"/>
      <c r="E160" s="784"/>
      <c r="F160" s="784"/>
      <c r="G160" s="785"/>
      <c r="H160" s="784"/>
      <c r="I160" s="784"/>
      <c r="J160" s="784"/>
      <c r="K160" s="784"/>
      <c r="L160" s="784"/>
      <c r="M160" s="784"/>
      <c r="N160" s="786"/>
      <c r="O160" s="787"/>
      <c r="P160" s="786"/>
      <c r="Q160" s="787"/>
      <c r="R160" s="786"/>
      <c r="S160" s="786"/>
      <c r="T160" s="786"/>
      <c r="U160" s="787"/>
      <c r="V160" s="787"/>
      <c r="W160" s="219"/>
      <c r="X160" s="220"/>
      <c r="Y160" s="220"/>
      <c r="Z160" s="220"/>
      <c r="AA160" s="169"/>
      <c r="AB160" s="220"/>
      <c r="AC160" s="220"/>
      <c r="AD160" s="220"/>
      <c r="AE160" s="220"/>
      <c r="AF160" s="220"/>
      <c r="AG160" s="220"/>
      <c r="AH160" s="220"/>
      <c r="AI160" s="220"/>
      <c r="AJ160" s="220"/>
      <c r="AK160" s="220"/>
      <c r="AL160" s="220"/>
      <c r="AM160" s="220"/>
      <c r="AN160" s="220"/>
      <c r="AO160" s="169"/>
      <c r="AP160" s="169"/>
      <c r="AQ160" s="169"/>
      <c r="AR160" s="169"/>
    </row>
    <row r="161" s="101" customFormat="true" ht="18.75" hidden="false" customHeight="true" outlineLevel="0" collapsed="false">
      <c r="A161" s="788" t="s">
        <v>294</v>
      </c>
      <c r="B161" s="788"/>
      <c r="C161" s="782"/>
      <c r="D161" s="789"/>
      <c r="E161" s="789"/>
      <c r="F161" s="789"/>
      <c r="G161" s="789"/>
      <c r="H161" s="790"/>
      <c r="I161" s="791" t="s">
        <v>295</v>
      </c>
      <c r="J161" s="791"/>
      <c r="K161" s="791"/>
      <c r="L161" s="784"/>
      <c r="M161" s="784"/>
      <c r="N161" s="786"/>
      <c r="O161" s="787"/>
      <c r="P161" s="786"/>
      <c r="Q161" s="787"/>
      <c r="R161" s="786"/>
      <c r="S161" s="786"/>
      <c r="T161" s="786"/>
      <c r="U161" s="787"/>
      <c r="V161" s="787"/>
      <c r="W161" s="219"/>
      <c r="X161" s="220"/>
      <c r="Y161" s="220"/>
      <c r="Z161" s="220"/>
      <c r="AA161" s="169"/>
      <c r="AB161" s="220"/>
      <c r="AC161" s="220"/>
      <c r="AD161" s="220"/>
      <c r="AE161" s="220"/>
      <c r="AF161" s="220"/>
      <c r="AG161" s="220"/>
      <c r="AH161" s="220"/>
      <c r="AI161" s="220"/>
      <c r="AJ161" s="220"/>
      <c r="AK161" s="220"/>
      <c r="AL161" s="220"/>
      <c r="AM161" s="220"/>
      <c r="AN161" s="220"/>
      <c r="AO161" s="169"/>
      <c r="AP161" s="169"/>
      <c r="AQ161" s="169"/>
      <c r="AR161" s="169"/>
    </row>
    <row r="162" s="235" customFormat="true" ht="20.25" hidden="false" customHeight="true" outlineLevel="0" collapsed="false">
      <c r="A162" s="792"/>
      <c r="B162" s="792"/>
      <c r="C162" s="792"/>
      <c r="D162" s="792"/>
      <c r="E162" s="792"/>
      <c r="F162" s="792"/>
      <c r="G162" s="792"/>
      <c r="H162" s="792"/>
      <c r="I162" s="792"/>
      <c r="J162" s="792"/>
      <c r="K162" s="792"/>
      <c r="L162" s="792"/>
      <c r="M162" s="792"/>
      <c r="N162" s="793"/>
      <c r="O162" s="794"/>
      <c r="P162" s="793"/>
      <c r="Q162" s="794"/>
      <c r="R162" s="793"/>
      <c r="S162" s="794"/>
      <c r="T162" s="793"/>
      <c r="U162" s="794"/>
      <c r="V162" s="794"/>
      <c r="W162" s="274"/>
      <c r="X162" s="274"/>
      <c r="Y162" s="274"/>
      <c r="Z162" s="274"/>
      <c r="AA162" s="234"/>
      <c r="AB162" s="795"/>
      <c r="AC162" s="796"/>
      <c r="AD162" s="796"/>
      <c r="AE162" s="796"/>
      <c r="AF162" s="796"/>
      <c r="AG162" s="796"/>
      <c r="AH162" s="796"/>
      <c r="AI162" s="796"/>
      <c r="AJ162" s="796"/>
      <c r="AK162" s="796"/>
      <c r="AL162" s="796"/>
      <c r="AM162" s="796"/>
      <c r="AN162" s="796"/>
      <c r="AO162" s="234"/>
      <c r="AP162" s="234"/>
      <c r="AQ162" s="234"/>
      <c r="AR162" s="234"/>
    </row>
    <row r="163" s="235" customFormat="true" ht="18" hidden="false" customHeight="true" outlineLevel="0" collapsed="false">
      <c r="A163" s="797"/>
      <c r="B163" s="790" t="s">
        <v>296</v>
      </c>
      <c r="C163" s="790"/>
      <c r="D163" s="789"/>
      <c r="E163" s="789"/>
      <c r="F163" s="789"/>
      <c r="G163" s="789"/>
      <c r="H163" s="790"/>
      <c r="I163" s="791" t="s">
        <v>295</v>
      </c>
      <c r="J163" s="791"/>
      <c r="K163" s="791"/>
      <c r="L163" s="792"/>
      <c r="M163" s="792"/>
      <c r="N163" s="526"/>
      <c r="O163" s="526"/>
      <c r="P163" s="526"/>
      <c r="Q163" s="526"/>
      <c r="R163" s="526"/>
      <c r="S163" s="526"/>
      <c r="T163" s="526"/>
      <c r="U163" s="526"/>
      <c r="V163" s="798"/>
      <c r="W163" s="799" t="n">
        <f aca="false">SUMIF(W15:W148,"а",$G15:$G148)</f>
        <v>3</v>
      </c>
      <c r="X163" s="799" t="n">
        <f aca="false">SUMIF(X15:X148,"а",$G15:$G148)</f>
        <v>14.5</v>
      </c>
      <c r="Y163" s="799" t="n">
        <f aca="false">SUMIF(Y15:Y148,"а",$G15:$G148)-3</f>
        <v>12</v>
      </c>
      <c r="Z163" s="799" t="n">
        <f aca="false">SUMIF(Z15:Z148,"а",$G15:$G148)-0.85</f>
        <v>43.65</v>
      </c>
      <c r="AA163" s="234"/>
      <c r="AB163" s="795" t="s">
        <v>111</v>
      </c>
      <c r="AC163" s="796" t="e">
        <f aca="false">#REF!+AC20+AC37+AC82+AC113+#REF!+#REF!</f>
        <v>#REF!</v>
      </c>
      <c r="AD163" s="796" t="e">
        <f aca="false">#REF!+AD20+AD37+AD82+AD113+#REF!+#REF!</f>
        <v>#REF!</v>
      </c>
      <c r="AE163" s="796" t="e">
        <f aca="false">#REF!+AE20+AE37+AE82+AE113+#REF!+#REF!</f>
        <v>#REF!</v>
      </c>
      <c r="AF163" s="796" t="e">
        <f aca="false">#REF!+AF20+AF37+AF82+AF113+#REF!+#REF!</f>
        <v>#REF!</v>
      </c>
      <c r="AG163" s="796" t="e">
        <f aca="false">#REF!+AG20+AG37+AG82+AG113+#REF!+#REF!</f>
        <v>#REF!</v>
      </c>
      <c r="AH163" s="796" t="e">
        <f aca="false">#REF!+AH20+AH37+AH82+AH113+#REF!+#REF!</f>
        <v>#REF!</v>
      </c>
      <c r="AI163" s="796" t="e">
        <f aca="false">#REF!+AI20+AI37+AI82+AI113+#REF!+#REF!</f>
        <v>#REF!</v>
      </c>
      <c r="AJ163" s="796" t="e">
        <f aca="false">#REF!+AJ20+AJ37+AJ82+AJ113+#REF!+#REF!</f>
        <v>#REF!</v>
      </c>
      <c r="AK163" s="796" t="e">
        <f aca="false">#REF!+AK20+AK37+AK82+AK113+#REF!+#REF!</f>
        <v>#REF!</v>
      </c>
      <c r="AL163" s="796" t="e">
        <f aca="false">#REF!+AL20+AL37+AL82+AL113+#REF!+#REF!</f>
        <v>#REF!</v>
      </c>
      <c r="AM163" s="796" t="e">
        <f aca="false">#REF!+AM20+AM37+AM82+AM113+#REF!+#REF!</f>
        <v>#REF!</v>
      </c>
      <c r="AN163" s="796" t="e">
        <f aca="false">#REF!+AN20+AN37+AN82+AN113+#REF!+#REF!</f>
        <v>#REF!</v>
      </c>
      <c r="AO163" s="234"/>
      <c r="AP163" s="234"/>
      <c r="AQ163" s="234"/>
      <c r="AR163" s="234"/>
    </row>
    <row r="164" s="235" customFormat="true" ht="18" hidden="false" customHeight="true" outlineLevel="0" collapsed="false">
      <c r="A164" s="797"/>
      <c r="B164" s="790"/>
      <c r="C164" s="790"/>
      <c r="D164" s="790"/>
      <c r="E164" s="790"/>
      <c r="F164" s="790"/>
      <c r="G164" s="790"/>
      <c r="H164" s="790"/>
      <c r="I164" s="790"/>
      <c r="J164" s="790"/>
      <c r="K164" s="790"/>
      <c r="L164" s="792"/>
      <c r="M164" s="792"/>
      <c r="N164" s="798"/>
      <c r="O164" s="798"/>
      <c r="P164" s="798"/>
      <c r="Q164" s="798"/>
      <c r="R164" s="798"/>
      <c r="S164" s="800"/>
      <c r="T164" s="798"/>
      <c r="U164" s="800"/>
      <c r="V164" s="798"/>
      <c r="W164" s="234"/>
      <c r="X164" s="234"/>
      <c r="Y164" s="234"/>
      <c r="Z164" s="234"/>
      <c r="AA164" s="234"/>
      <c r="AB164" s="234"/>
      <c r="AC164" s="234"/>
      <c r="AD164" s="234"/>
      <c r="AE164" s="234"/>
      <c r="AF164" s="234"/>
      <c r="AG164" s="234"/>
      <c r="AH164" s="234"/>
      <c r="AI164" s="234"/>
      <c r="AJ164" s="234"/>
      <c r="AK164" s="234"/>
      <c r="AL164" s="234"/>
      <c r="AM164" s="234"/>
      <c r="AN164" s="234"/>
      <c r="AO164" s="234"/>
      <c r="AP164" s="234"/>
      <c r="AQ164" s="234"/>
      <c r="AR164" s="234"/>
    </row>
    <row r="165" s="235" customFormat="true" ht="18" hidden="false" customHeight="true" outlineLevel="0" collapsed="false">
      <c r="A165" s="797"/>
      <c r="B165" s="790" t="s">
        <v>297</v>
      </c>
      <c r="C165" s="790"/>
      <c r="D165" s="789"/>
      <c r="E165" s="789"/>
      <c r="F165" s="789"/>
      <c r="G165" s="789"/>
      <c r="H165" s="790"/>
      <c r="I165" s="791" t="s">
        <v>298</v>
      </c>
      <c r="J165" s="791"/>
      <c r="K165" s="791"/>
      <c r="L165" s="792"/>
      <c r="M165" s="792"/>
      <c r="N165" s="798"/>
      <c r="O165" s="798"/>
      <c r="P165" s="798"/>
      <c r="Q165" s="798"/>
      <c r="R165" s="798"/>
      <c r="S165" s="798"/>
      <c r="T165" s="798"/>
      <c r="U165" s="798"/>
      <c r="V165" s="798"/>
      <c r="W165" s="234"/>
      <c r="X165" s="234"/>
      <c r="Y165" s="234"/>
      <c r="Z165" s="234"/>
      <c r="AA165" s="234"/>
      <c r="AB165" s="234"/>
      <c r="AC165" s="234"/>
      <c r="AD165" s="234"/>
      <c r="AE165" s="234"/>
      <c r="AF165" s="234"/>
      <c r="AG165" s="234"/>
      <c r="AH165" s="234"/>
      <c r="AI165" s="234"/>
      <c r="AJ165" s="234"/>
      <c r="AK165" s="234"/>
      <c r="AL165" s="234"/>
      <c r="AM165" s="234"/>
      <c r="AN165" s="234"/>
      <c r="AO165" s="234"/>
      <c r="AP165" s="234"/>
      <c r="AQ165" s="234"/>
      <c r="AR165" s="234"/>
    </row>
    <row r="166" s="235" customFormat="true" ht="12.75" hidden="false" customHeight="true" outlineLevel="0" collapsed="false">
      <c r="A166" s="801"/>
      <c r="B166" s="801"/>
      <c r="C166" s="802"/>
      <c r="D166" s="802"/>
      <c r="E166" s="802"/>
      <c r="F166" s="802"/>
      <c r="G166" s="803"/>
      <c r="H166" s="804"/>
      <c r="I166" s="804"/>
      <c r="J166" s="804"/>
      <c r="K166" s="804"/>
      <c r="L166" s="804"/>
      <c r="M166" s="804"/>
      <c r="N166" s="804"/>
      <c r="O166" s="804"/>
      <c r="P166" s="804"/>
      <c r="Q166" s="804"/>
      <c r="R166" s="804"/>
      <c r="S166" s="804"/>
      <c r="T166" s="804"/>
      <c r="U166" s="803"/>
      <c r="V166" s="804"/>
      <c r="W166" s="234"/>
      <c r="X166" s="234"/>
      <c r="Y166" s="234"/>
      <c r="Z166" s="234"/>
      <c r="AA166" s="234"/>
      <c r="AB166" s="234"/>
      <c r="AC166" s="234"/>
      <c r="AD166" s="234"/>
      <c r="AE166" s="234"/>
      <c r="AF166" s="234"/>
      <c r="AG166" s="234"/>
      <c r="AH166" s="234"/>
      <c r="AI166" s="234"/>
      <c r="AJ166" s="234"/>
      <c r="AK166" s="234"/>
      <c r="AL166" s="234"/>
      <c r="AM166" s="234"/>
      <c r="AN166" s="234"/>
      <c r="AO166" s="234"/>
      <c r="AP166" s="234"/>
      <c r="AQ166" s="234"/>
      <c r="AR166" s="234"/>
    </row>
    <row r="167" customFormat="false" ht="21.75" hidden="false" customHeight="true" outlineLevel="0" collapsed="false">
      <c r="A167" s="797"/>
      <c r="B167" s="805"/>
      <c r="C167" s="806"/>
      <c r="D167" s="807"/>
      <c r="E167" s="807"/>
      <c r="F167" s="806"/>
      <c r="G167" s="807"/>
      <c r="H167" s="806"/>
      <c r="I167" s="169"/>
      <c r="J167" s="169"/>
      <c r="K167" s="169"/>
      <c r="L167" s="169"/>
      <c r="M167" s="798"/>
      <c r="N167" s="169"/>
      <c r="O167" s="169"/>
      <c r="P167" s="169"/>
      <c r="Q167" s="169"/>
      <c r="R167" s="169"/>
      <c r="S167" s="169"/>
      <c r="T167" s="169"/>
      <c r="U167" s="169"/>
      <c r="V167" s="169"/>
      <c r="W167" s="442"/>
      <c r="X167" s="442"/>
      <c r="Y167" s="442"/>
      <c r="Z167" s="442" t="n">
        <f aca="false">G63+G65</f>
        <v>24</v>
      </c>
      <c r="AA167" s="442"/>
      <c r="AB167" s="442"/>
      <c r="AC167" s="442"/>
      <c r="AD167" s="442"/>
      <c r="AE167" s="442"/>
      <c r="AF167" s="442"/>
      <c r="AG167" s="442"/>
      <c r="AH167" s="442"/>
      <c r="AI167" s="442"/>
      <c r="AJ167" s="442"/>
      <c r="AK167" s="442"/>
      <c r="AL167" s="442"/>
      <c r="AM167" s="442"/>
      <c r="AN167" s="442"/>
      <c r="AO167" s="442"/>
      <c r="AP167" s="442"/>
      <c r="AQ167" s="442"/>
      <c r="AR167" s="442"/>
    </row>
    <row r="168" customFormat="false" ht="18.75" hidden="false" customHeight="false" outlineLevel="0" collapsed="false">
      <c r="A168" s="797"/>
      <c r="B168" s="805"/>
      <c r="C168" s="808"/>
      <c r="D168" s="793"/>
      <c r="E168" s="809"/>
      <c r="F168" s="808"/>
      <c r="G168" s="793"/>
      <c r="H168" s="806"/>
      <c r="I168" s="169"/>
      <c r="J168" s="169"/>
      <c r="K168" s="169"/>
      <c r="L168" s="169"/>
      <c r="M168" s="798"/>
      <c r="N168" s="169"/>
      <c r="O168" s="169"/>
      <c r="P168" s="169"/>
      <c r="Q168" s="169"/>
      <c r="R168" s="169"/>
      <c r="S168" s="169"/>
      <c r="T168" s="169"/>
      <c r="U168" s="169"/>
      <c r="V168" s="169"/>
      <c r="W168" s="442"/>
      <c r="X168" s="442"/>
      <c r="Y168" s="442" t="s">
        <v>299</v>
      </c>
      <c r="Z168" s="442" t="n">
        <f aca="false">Z167-0.65-0.2</f>
        <v>23.15</v>
      </c>
      <c r="AA168" s="442"/>
      <c r="AB168" s="442"/>
      <c r="AC168" s="442"/>
      <c r="AD168" s="442"/>
      <c r="AE168" s="442"/>
      <c r="AF168" s="442"/>
      <c r="AG168" s="442"/>
      <c r="AH168" s="442"/>
      <c r="AI168" s="442"/>
      <c r="AJ168" s="442"/>
      <c r="AK168" s="442"/>
      <c r="AL168" s="442"/>
      <c r="AM168" s="442"/>
      <c r="AN168" s="442"/>
      <c r="AO168" s="442"/>
      <c r="AP168" s="442"/>
      <c r="AQ168" s="442"/>
      <c r="AR168" s="442"/>
    </row>
    <row r="169" customFormat="false" ht="18.75" hidden="false" customHeight="false" outlineLevel="0" collapsed="false">
      <c r="A169" s="797"/>
      <c r="B169" s="805"/>
      <c r="C169" s="808"/>
      <c r="D169" s="809"/>
      <c r="E169" s="809"/>
      <c r="F169" s="808"/>
      <c r="G169" s="793"/>
      <c r="H169" s="806"/>
      <c r="I169" s="169"/>
      <c r="J169" s="169"/>
      <c r="K169" s="169"/>
      <c r="L169" s="169"/>
      <c r="M169" s="798"/>
      <c r="N169" s="169"/>
      <c r="O169" s="169"/>
      <c r="P169" s="169"/>
      <c r="Q169" s="169"/>
      <c r="R169" s="169"/>
      <c r="S169" s="169"/>
      <c r="T169" s="169"/>
      <c r="U169" s="169"/>
      <c r="V169" s="169"/>
      <c r="W169" s="442"/>
      <c r="X169" s="442"/>
      <c r="Y169" s="442"/>
      <c r="Z169" s="442"/>
      <c r="AA169" s="442"/>
      <c r="AB169" s="442"/>
      <c r="AC169" s="442"/>
      <c r="AD169" s="442"/>
      <c r="AE169" s="442"/>
      <c r="AF169" s="442"/>
      <c r="AG169" s="442"/>
      <c r="AH169" s="442"/>
      <c r="AI169" s="442"/>
      <c r="AJ169" s="442"/>
      <c r="AK169" s="442"/>
      <c r="AL169" s="442"/>
      <c r="AM169" s="442"/>
      <c r="AN169" s="442"/>
      <c r="AO169" s="442"/>
      <c r="AP169" s="442"/>
      <c r="AQ169" s="442"/>
      <c r="AR169" s="442"/>
    </row>
    <row r="170" customFormat="false" ht="18.75" hidden="false" customHeight="false" outlineLevel="0" collapsed="false">
      <c r="A170" s="808"/>
      <c r="B170" s="809"/>
      <c r="C170" s="809"/>
      <c r="D170" s="808"/>
      <c r="E170" s="793"/>
      <c r="F170" s="806"/>
      <c r="G170" s="169"/>
      <c r="H170" s="169"/>
      <c r="I170" s="169"/>
      <c r="J170" s="169"/>
      <c r="K170" s="798"/>
      <c r="L170" s="169"/>
      <c r="M170" s="169"/>
      <c r="N170" s="169"/>
      <c r="O170" s="169"/>
      <c r="P170" s="169"/>
      <c r="Q170" s="169"/>
      <c r="R170" s="169"/>
      <c r="S170" s="169"/>
      <c r="T170" s="169"/>
      <c r="U170" s="442"/>
      <c r="V170" s="442"/>
      <c r="W170" s="442"/>
      <c r="X170" s="442"/>
      <c r="Y170" s="442"/>
      <c r="Z170" s="442"/>
      <c r="AA170" s="442"/>
      <c r="AB170" s="442"/>
      <c r="AC170" s="442"/>
      <c r="AD170" s="442"/>
      <c r="AE170" s="442"/>
      <c r="AF170" s="442"/>
      <c r="AG170" s="442"/>
      <c r="AH170" s="442"/>
      <c r="AI170" s="442"/>
      <c r="AJ170" s="442"/>
      <c r="AK170" s="442"/>
      <c r="AL170" s="442"/>
      <c r="AM170" s="442"/>
      <c r="AN170" s="442"/>
      <c r="AO170" s="442"/>
      <c r="AP170" s="810"/>
      <c r="AQ170" s="442"/>
      <c r="AR170" s="442"/>
    </row>
    <row r="171" customFormat="false" ht="18.75" hidden="false" customHeight="false" outlineLevel="0" collapsed="false">
      <c r="A171" s="808"/>
      <c r="B171" s="811"/>
      <c r="C171" s="812"/>
      <c r="D171" s="812"/>
      <c r="E171" s="809"/>
      <c r="F171" s="806"/>
      <c r="G171" s="169"/>
      <c r="H171" s="169"/>
      <c r="I171" s="169"/>
      <c r="J171" s="169"/>
      <c r="K171" s="798"/>
      <c r="L171" s="169"/>
      <c r="M171" s="169"/>
      <c r="N171" s="169"/>
      <c r="O171" s="169"/>
      <c r="P171" s="169"/>
      <c r="Q171" s="169"/>
      <c r="R171" s="169"/>
      <c r="S171" s="169"/>
      <c r="T171" s="169"/>
      <c r="U171" s="442"/>
      <c r="V171" s="442"/>
      <c r="W171" s="442"/>
      <c r="X171" s="442"/>
      <c r="Y171" s="442"/>
      <c r="Z171" s="442"/>
      <c r="AA171" s="442"/>
      <c r="AB171" s="442"/>
      <c r="AC171" s="442"/>
      <c r="AD171" s="442"/>
      <c r="AE171" s="442"/>
      <c r="AF171" s="442"/>
      <c r="AG171" s="442"/>
      <c r="AH171" s="442"/>
      <c r="AI171" s="442"/>
      <c r="AJ171" s="442"/>
      <c r="AK171" s="442"/>
      <c r="AL171" s="442"/>
      <c r="AM171" s="442"/>
      <c r="AN171" s="442"/>
      <c r="AO171" s="442"/>
      <c r="AP171" s="810"/>
      <c r="AQ171" s="442"/>
      <c r="AR171" s="442"/>
    </row>
    <row r="172" customFormat="false" ht="18.75" hidden="false" customHeight="false" outlineLevel="0" collapsed="false">
      <c r="A172" s="808"/>
      <c r="B172" s="811"/>
      <c r="C172" s="812"/>
      <c r="D172" s="812"/>
      <c r="E172" s="793"/>
      <c r="F172" s="806"/>
      <c r="G172" s="169"/>
      <c r="H172" s="169"/>
      <c r="I172" s="169"/>
      <c r="J172" s="169"/>
      <c r="K172" s="798"/>
      <c r="L172" s="169"/>
      <c r="M172" s="169"/>
      <c r="N172" s="169"/>
      <c r="O172" s="169"/>
      <c r="P172" s="169"/>
      <c r="Q172" s="169"/>
      <c r="R172" s="169"/>
      <c r="S172" s="169"/>
      <c r="T172" s="169"/>
      <c r="U172" s="442"/>
      <c r="V172" s="442"/>
      <c r="W172" s="442"/>
      <c r="X172" s="442"/>
      <c r="Y172" s="442"/>
      <c r="Z172" s="442"/>
      <c r="AA172" s="442"/>
      <c r="AB172" s="442"/>
      <c r="AC172" s="442"/>
      <c r="AD172" s="442"/>
      <c r="AE172" s="442"/>
      <c r="AF172" s="442"/>
      <c r="AG172" s="442"/>
      <c r="AH172" s="442"/>
      <c r="AI172" s="442"/>
      <c r="AJ172" s="442"/>
      <c r="AK172" s="442"/>
      <c r="AL172" s="442"/>
      <c r="AM172" s="442"/>
      <c r="AN172" s="442"/>
      <c r="AO172" s="442"/>
      <c r="AP172" s="810"/>
      <c r="AQ172" s="442"/>
      <c r="AR172" s="442"/>
    </row>
    <row r="173" customFormat="false" ht="18.75" hidden="false" customHeight="false" outlineLevel="0" collapsed="false">
      <c r="A173" s="808"/>
      <c r="B173" s="811"/>
      <c r="C173" s="812"/>
      <c r="D173" s="812"/>
      <c r="E173" s="809"/>
      <c r="F173" s="806"/>
      <c r="G173" s="169"/>
      <c r="H173" s="169"/>
      <c r="I173" s="169"/>
      <c r="J173" s="169"/>
      <c r="K173" s="798"/>
      <c r="L173" s="169"/>
      <c r="M173" s="169"/>
      <c r="N173" s="169"/>
      <c r="O173" s="169"/>
      <c r="P173" s="169"/>
      <c r="Q173" s="169"/>
      <c r="R173" s="169"/>
      <c r="S173" s="169"/>
      <c r="T173" s="169"/>
      <c r="U173" s="442"/>
      <c r="V173" s="442"/>
      <c r="W173" s="442"/>
      <c r="X173" s="442"/>
      <c r="Y173" s="442"/>
      <c r="Z173" s="442"/>
      <c r="AA173" s="442"/>
      <c r="AB173" s="442"/>
      <c r="AC173" s="442"/>
      <c r="AD173" s="442"/>
      <c r="AE173" s="442"/>
      <c r="AF173" s="442"/>
      <c r="AG173" s="442"/>
      <c r="AH173" s="442"/>
      <c r="AI173" s="442"/>
      <c r="AJ173" s="442"/>
      <c r="AK173" s="442"/>
      <c r="AL173" s="442"/>
      <c r="AM173" s="442"/>
      <c r="AN173" s="442"/>
      <c r="AO173" s="442"/>
      <c r="AP173" s="810"/>
      <c r="AQ173" s="442"/>
      <c r="AR173" s="442"/>
    </row>
    <row r="174" customFormat="false" ht="18.75" hidden="false" customHeight="false" outlineLevel="0" collapsed="false">
      <c r="A174" s="808"/>
      <c r="B174" s="811"/>
      <c r="C174" s="812"/>
      <c r="D174" s="812"/>
      <c r="E174" s="809"/>
      <c r="F174" s="806"/>
      <c r="G174" s="169"/>
      <c r="H174" s="169"/>
      <c r="I174" s="169"/>
      <c r="J174" s="169"/>
      <c r="K174" s="798"/>
      <c r="L174" s="169"/>
      <c r="M174" s="169"/>
      <c r="N174" s="169"/>
      <c r="O174" s="169"/>
      <c r="P174" s="169"/>
      <c r="Q174" s="169"/>
      <c r="R174" s="169"/>
      <c r="S174" s="169"/>
      <c r="T174" s="169"/>
      <c r="U174" s="442"/>
      <c r="V174" s="442"/>
      <c r="W174" s="442"/>
      <c r="X174" s="442"/>
      <c r="Y174" s="442"/>
      <c r="Z174" s="442"/>
      <c r="AA174" s="442"/>
      <c r="AB174" s="442"/>
      <c r="AC174" s="442"/>
      <c r="AD174" s="442"/>
      <c r="AE174" s="442"/>
      <c r="AF174" s="442"/>
      <c r="AG174" s="442"/>
      <c r="AH174" s="442"/>
      <c r="AI174" s="442"/>
      <c r="AJ174" s="442"/>
      <c r="AK174" s="442"/>
      <c r="AL174" s="442"/>
      <c r="AM174" s="442"/>
      <c r="AN174" s="442"/>
      <c r="AO174" s="442"/>
      <c r="AP174" s="810"/>
      <c r="AQ174" s="442"/>
      <c r="AR174" s="442"/>
    </row>
    <row r="175" customFormat="false" ht="18.75" hidden="false" customHeight="false" outlineLevel="0" collapsed="false">
      <c r="A175" s="808"/>
      <c r="B175" s="811"/>
      <c r="C175" s="812"/>
      <c r="D175" s="813"/>
      <c r="E175" s="809"/>
      <c r="F175" s="806"/>
      <c r="G175" s="169"/>
      <c r="H175" s="169"/>
      <c r="I175" s="169"/>
      <c r="J175" s="169"/>
      <c r="K175" s="798"/>
      <c r="L175" s="169"/>
      <c r="M175" s="169"/>
      <c r="N175" s="169"/>
      <c r="O175" s="169"/>
      <c r="P175" s="169"/>
      <c r="Q175" s="169"/>
      <c r="R175" s="169"/>
      <c r="S175" s="169"/>
      <c r="T175" s="169"/>
      <c r="U175" s="442"/>
      <c r="V175" s="442"/>
      <c r="W175" s="442"/>
      <c r="X175" s="442"/>
      <c r="Y175" s="442"/>
      <c r="Z175" s="442"/>
      <c r="AA175" s="442"/>
      <c r="AB175" s="442"/>
      <c r="AC175" s="442"/>
      <c r="AD175" s="442"/>
      <c r="AE175" s="442"/>
      <c r="AF175" s="442"/>
      <c r="AG175" s="442"/>
      <c r="AH175" s="442"/>
      <c r="AI175" s="442"/>
      <c r="AJ175" s="442"/>
      <c r="AK175" s="442"/>
      <c r="AL175" s="442"/>
      <c r="AM175" s="442"/>
      <c r="AN175" s="442"/>
      <c r="AO175" s="442"/>
      <c r="AP175" s="810"/>
      <c r="AQ175" s="442"/>
      <c r="AR175" s="442"/>
    </row>
    <row r="176" customFormat="false" ht="18.75" hidden="false" customHeight="false" outlineLevel="0" collapsed="false">
      <c r="A176" s="808"/>
      <c r="B176" s="811"/>
      <c r="C176" s="812"/>
      <c r="D176" s="812"/>
      <c r="E176" s="793"/>
      <c r="F176" s="806"/>
      <c r="G176" s="169"/>
      <c r="H176" s="169"/>
      <c r="I176" s="169"/>
      <c r="J176" s="169"/>
      <c r="K176" s="798"/>
      <c r="L176" s="169"/>
      <c r="M176" s="169"/>
      <c r="N176" s="169"/>
      <c r="O176" s="169"/>
      <c r="P176" s="169"/>
      <c r="Q176" s="169"/>
      <c r="R176" s="169"/>
      <c r="S176" s="169"/>
      <c r="T176" s="169"/>
      <c r="U176" s="442"/>
      <c r="V176" s="442"/>
      <c r="W176" s="442"/>
      <c r="X176" s="442"/>
      <c r="Y176" s="442"/>
      <c r="Z176" s="442"/>
      <c r="AA176" s="442"/>
      <c r="AB176" s="442"/>
      <c r="AC176" s="442"/>
      <c r="AD176" s="442"/>
      <c r="AE176" s="442"/>
      <c r="AF176" s="442"/>
      <c r="AG176" s="442"/>
      <c r="AH176" s="442"/>
      <c r="AI176" s="442"/>
      <c r="AJ176" s="442"/>
      <c r="AK176" s="442"/>
      <c r="AL176" s="442"/>
      <c r="AM176" s="442"/>
      <c r="AN176" s="442"/>
      <c r="AO176" s="442"/>
      <c r="AP176" s="810"/>
      <c r="AQ176" s="442"/>
      <c r="AR176" s="442"/>
    </row>
    <row r="177" customFormat="false" ht="18.75" hidden="false" customHeight="false" outlineLevel="0" collapsed="false">
      <c r="A177" s="808"/>
      <c r="B177" s="811"/>
      <c r="C177" s="812"/>
      <c r="D177" s="812"/>
      <c r="E177" s="809"/>
      <c r="F177" s="806"/>
      <c r="G177" s="169"/>
      <c r="H177" s="169"/>
      <c r="I177" s="169"/>
      <c r="J177" s="169"/>
      <c r="K177" s="798"/>
      <c r="L177" s="169"/>
      <c r="M177" s="169"/>
      <c r="N177" s="169"/>
      <c r="O177" s="169"/>
      <c r="P177" s="169"/>
      <c r="Q177" s="169"/>
      <c r="R177" s="169"/>
      <c r="S177" s="169"/>
      <c r="T177" s="169"/>
      <c r="U177" s="442"/>
      <c r="V177" s="442"/>
      <c r="W177" s="442"/>
      <c r="X177" s="442"/>
      <c r="Y177" s="442"/>
      <c r="Z177" s="442"/>
      <c r="AA177" s="442"/>
      <c r="AB177" s="442"/>
      <c r="AC177" s="442"/>
      <c r="AD177" s="442"/>
      <c r="AE177" s="442"/>
      <c r="AF177" s="442"/>
      <c r="AG177" s="442"/>
      <c r="AH177" s="442"/>
      <c r="AI177" s="442"/>
      <c r="AJ177" s="442"/>
      <c r="AK177" s="442"/>
      <c r="AL177" s="442"/>
      <c r="AM177" s="442"/>
      <c r="AN177" s="442"/>
      <c r="AO177" s="442"/>
      <c r="AP177" s="810"/>
      <c r="AQ177" s="442"/>
      <c r="AR177" s="442"/>
    </row>
    <row r="178" customFormat="false" ht="18.75" hidden="false" customHeight="false" outlineLevel="0" collapsed="false">
      <c r="A178" s="797"/>
      <c r="B178" s="811"/>
      <c r="C178" s="812"/>
      <c r="D178" s="813"/>
      <c r="E178" s="809"/>
      <c r="F178" s="808"/>
      <c r="G178" s="809"/>
      <c r="H178" s="806"/>
      <c r="I178" s="169"/>
      <c r="J178" s="169"/>
      <c r="K178" s="169"/>
      <c r="L178" s="169"/>
      <c r="M178" s="798"/>
      <c r="N178" s="169"/>
      <c r="O178" s="169"/>
      <c r="P178" s="169"/>
      <c r="Q178" s="169"/>
      <c r="R178" s="169"/>
      <c r="S178" s="169"/>
      <c r="T178" s="169"/>
      <c r="U178" s="169"/>
      <c r="V178" s="169"/>
      <c r="W178" s="442"/>
      <c r="X178" s="442"/>
      <c r="Y178" s="442"/>
      <c r="Z178" s="442"/>
      <c r="AA178" s="442"/>
      <c r="AB178" s="442"/>
      <c r="AC178" s="442"/>
      <c r="AD178" s="442"/>
      <c r="AE178" s="442"/>
      <c r="AF178" s="442"/>
      <c r="AG178" s="442"/>
      <c r="AH178" s="442"/>
      <c r="AI178" s="442"/>
      <c r="AJ178" s="442"/>
      <c r="AK178" s="442"/>
      <c r="AL178" s="442"/>
      <c r="AM178" s="442"/>
      <c r="AN178" s="442"/>
      <c r="AO178" s="442"/>
      <c r="AP178" s="442"/>
      <c r="AQ178" s="442"/>
      <c r="AR178" s="442"/>
    </row>
    <row r="179" customFormat="false" ht="18.75" hidden="false" customHeight="false" outlineLevel="0" collapsed="false">
      <c r="B179" s="814"/>
      <c r="C179" s="815"/>
      <c r="D179" s="815"/>
      <c r="E179" s="816"/>
      <c r="F179" s="817"/>
      <c r="G179" s="816"/>
    </row>
    <row r="180" customFormat="false" ht="18.75" hidden="false" customHeight="false" outlineLevel="0" collapsed="false">
      <c r="B180" s="814"/>
      <c r="C180" s="818"/>
      <c r="D180" s="818"/>
      <c r="E180" s="816"/>
      <c r="F180" s="817"/>
      <c r="G180" s="816"/>
    </row>
    <row r="181" customFormat="false" ht="18.75" hidden="false" customHeight="false" outlineLevel="0" collapsed="false">
      <c r="B181" s="814"/>
      <c r="C181" s="818"/>
      <c r="D181" s="818"/>
    </row>
    <row r="182" customFormat="false" ht="18.75" hidden="false" customHeight="false" outlineLevel="0" collapsed="false">
      <c r="B182" s="814"/>
      <c r="C182" s="815"/>
      <c r="D182" s="818"/>
    </row>
  </sheetData>
  <mergeCells count="98">
    <mergeCell ref="A1:V1"/>
    <mergeCell ref="A2:A7"/>
    <mergeCell ref="B2:B7"/>
    <mergeCell ref="C2:F3"/>
    <mergeCell ref="G2:G7"/>
    <mergeCell ref="H2:M2"/>
    <mergeCell ref="N2:V2"/>
    <mergeCell ref="H3:H7"/>
    <mergeCell ref="I3:L3"/>
    <mergeCell ref="M3:M7"/>
    <mergeCell ref="N3:O4"/>
    <mergeCell ref="P3:Q4"/>
    <mergeCell ref="R3:S4"/>
    <mergeCell ref="T3:V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V6"/>
    <mergeCell ref="AC7:AE8"/>
    <mergeCell ref="AF7:AH8"/>
    <mergeCell ref="AI7:AK8"/>
    <mergeCell ref="AL7:AN8"/>
    <mergeCell ref="A9:V9"/>
    <mergeCell ref="A10:V10"/>
    <mergeCell ref="AC14:AE14"/>
    <mergeCell ref="AF14:AH14"/>
    <mergeCell ref="AI14:AK14"/>
    <mergeCell ref="AL14:AN14"/>
    <mergeCell ref="A29:B29"/>
    <mergeCell ref="A30:V30"/>
    <mergeCell ref="A31:V31"/>
    <mergeCell ref="AC51:AE51"/>
    <mergeCell ref="AF51:AH51"/>
    <mergeCell ref="AI51:AK51"/>
    <mergeCell ref="AL51:AN51"/>
    <mergeCell ref="A57:B57"/>
    <mergeCell ref="A58:V58"/>
    <mergeCell ref="A64:V64"/>
    <mergeCell ref="H65:M65"/>
    <mergeCell ref="A66:B66"/>
    <mergeCell ref="I66:M66"/>
    <mergeCell ref="A67:B67"/>
    <mergeCell ref="A68:V68"/>
    <mergeCell ref="A69:V69"/>
    <mergeCell ref="A70:B70"/>
    <mergeCell ref="A71:B71"/>
    <mergeCell ref="A72:B72"/>
    <mergeCell ref="A73:B73"/>
    <mergeCell ref="A74:B74"/>
    <mergeCell ref="A75:B75"/>
    <mergeCell ref="A76:B76"/>
    <mergeCell ref="A108:V108"/>
    <mergeCell ref="A109:B109"/>
    <mergeCell ref="A110:B110"/>
    <mergeCell ref="A111:B111"/>
    <mergeCell ref="A112:B112"/>
    <mergeCell ref="A113:B113"/>
    <mergeCell ref="A114:B114"/>
    <mergeCell ref="A115:B115"/>
    <mergeCell ref="A140:B140"/>
    <mergeCell ref="A141:V141"/>
    <mergeCell ref="A142:B142"/>
    <mergeCell ref="A143:F144"/>
    <mergeCell ref="G143:G144"/>
    <mergeCell ref="H143:M143"/>
    <mergeCell ref="N143:O143"/>
    <mergeCell ref="P143:Q143"/>
    <mergeCell ref="R143:S143"/>
    <mergeCell ref="T143:V143"/>
    <mergeCell ref="H144:M144"/>
    <mergeCell ref="AC144:AE144"/>
    <mergeCell ref="AF144:AH144"/>
    <mergeCell ref="AI144:AK144"/>
    <mergeCell ref="AL144:AN144"/>
    <mergeCell ref="H145:M145"/>
    <mergeCell ref="H146:M146"/>
    <mergeCell ref="H147:M147"/>
    <mergeCell ref="H148:M148"/>
    <mergeCell ref="A149:G149"/>
    <mergeCell ref="N149:O149"/>
    <mergeCell ref="P149:Q149"/>
    <mergeCell ref="R149:S149"/>
    <mergeCell ref="T149:V149"/>
    <mergeCell ref="A150:V150"/>
    <mergeCell ref="A161:B161"/>
    <mergeCell ref="D161:G161"/>
    <mergeCell ref="I161:K161"/>
    <mergeCell ref="D163:G163"/>
    <mergeCell ref="I163:K163"/>
    <mergeCell ref="D165:G165"/>
    <mergeCell ref="I165:K16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2:C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28"/>
  </cols>
  <sheetData>
    <row r="12" customFormat="false" ht="12.75" hidden="false" customHeight="false" outlineLevel="0" collapsed="false">
      <c r="B12" s="0" t="s">
        <v>300</v>
      </c>
      <c r="C12" s="0" t="n">
        <v>4</v>
      </c>
    </row>
    <row r="13" customFormat="false" ht="12.75" hidden="false" customHeight="false" outlineLevel="0" collapsed="false">
      <c r="B13" s="0" t="s">
        <v>301</v>
      </c>
      <c r="C13" s="0" t="n">
        <v>4</v>
      </c>
    </row>
    <row r="14" customFormat="false" ht="12.75" hidden="false" customHeight="false" outlineLevel="0" collapsed="false">
      <c r="B14" s="0" t="s">
        <v>302</v>
      </c>
      <c r="C14" s="0" t="n">
        <v>5</v>
      </c>
    </row>
    <row r="15" customFormat="false" ht="12.75" hidden="false" customHeight="false" outlineLevel="0" collapsed="false">
      <c r="B15" s="0" t="s">
        <v>303</v>
      </c>
      <c r="C15" s="0" t="n">
        <v>6</v>
      </c>
    </row>
    <row r="16" customFormat="false" ht="12.75" hidden="false" customHeight="false" outlineLevel="0" collapsed="false">
      <c r="B16" s="0" t="s">
        <v>304</v>
      </c>
      <c r="C16" s="0" t="n">
        <v>1.5</v>
      </c>
    </row>
    <row r="17" customFormat="false" ht="12.75" hidden="false" customHeight="false" outlineLevel="0" collapsed="false">
      <c r="B17" s="0" t="s">
        <v>305</v>
      </c>
      <c r="C17" s="0" t="n">
        <v>1</v>
      </c>
    </row>
    <row r="18" customFormat="false" ht="12.75" hidden="false" customHeight="false" outlineLevel="0" collapsed="false">
      <c r="B18" s="0" t="s">
        <v>306</v>
      </c>
      <c r="C18" s="0" t="n">
        <v>4</v>
      </c>
    </row>
    <row r="19" customFormat="false" ht="12.75" hidden="false" customHeight="false" outlineLevel="0" collapsed="false">
      <c r="B19" s="0" t="s">
        <v>307</v>
      </c>
      <c r="C19" s="0" t="n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2" zoomScalePageLayoutView="75" workbookViewId="0">
      <pane xSplit="0" ySplit="8" topLeftCell="A113" activePane="bottomLeft" state="frozen"/>
      <selection pane="topLeft" activeCell="A1" activeCellId="0" sqref="A1"/>
      <selection pane="bottomLeft" activeCell="H3" activeCellId="0" sqref="H3:H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7" width="12.7"/>
    <col collapsed="false" customWidth="true" hidden="false" outlineLevel="0" max="2" min="2" style="98" width="58.71"/>
    <col collapsed="false" customWidth="true" hidden="false" outlineLevel="0" max="3" min="3" style="99" width="5.28"/>
    <col collapsed="false" customWidth="true" hidden="false" outlineLevel="0" max="4" min="4" style="100" width="13.85"/>
    <col collapsed="false" customWidth="true" hidden="false" outlineLevel="0" max="5" min="5" style="100" width="6.56"/>
    <col collapsed="false" customWidth="true" hidden="false" outlineLevel="0" max="6" min="6" style="99" width="6.41"/>
    <col collapsed="false" customWidth="true" hidden="false" outlineLevel="0" max="7" min="7" style="100" width="8.56"/>
    <col collapsed="false" customWidth="true" hidden="false" outlineLevel="0" max="8" min="8" style="99" width="8.99"/>
    <col collapsed="false" customWidth="true" hidden="false" outlineLevel="0" max="9" min="9" style="101" width="9.56"/>
    <col collapsed="false" customWidth="true" hidden="false" outlineLevel="0" max="10" min="10" style="101" width="8.99"/>
    <col collapsed="false" customWidth="true" hidden="false" outlineLevel="0" max="11" min="11" style="101" width="7.56"/>
    <col collapsed="false" customWidth="true" hidden="false" outlineLevel="0" max="12" min="12" style="101" width="9.41"/>
    <col collapsed="false" customWidth="true" hidden="false" outlineLevel="0" max="13" min="13" style="102" width="8.99"/>
    <col collapsed="false" customWidth="true" hidden="false" outlineLevel="0" max="14" min="14" style="101" width="6.56"/>
    <col collapsed="false" customWidth="true" hidden="false" outlineLevel="0" max="16" min="15" style="101" width="6.13"/>
    <col collapsed="false" customWidth="true" hidden="false" outlineLevel="0" max="17" min="17" style="101" width="7.14"/>
    <col collapsed="false" customWidth="true" hidden="false" outlineLevel="0" max="18" min="18" style="101" width="6.7"/>
    <col collapsed="false" customWidth="true" hidden="false" outlineLevel="0" max="19" min="19" style="101" width="6.99"/>
    <col collapsed="false" customWidth="true" hidden="false" outlineLevel="0" max="20" min="20" style="101" width="6.28"/>
    <col collapsed="false" customWidth="true" hidden="false" outlineLevel="0" max="21" min="21" style="101" width="6.85"/>
    <col collapsed="false" customWidth="true" hidden="false" outlineLevel="0" max="22" min="22" style="101" width="6.13"/>
    <col collapsed="false" customWidth="true" hidden="false" outlineLevel="0" max="23" min="23" style="101" width="6.85"/>
    <col collapsed="false" customWidth="true" hidden="false" outlineLevel="0" max="24" min="24" style="101" width="6.7"/>
    <col collapsed="false" customWidth="true" hidden="false" outlineLevel="0" max="25" min="25" style="101" width="6.28"/>
    <col collapsed="false" customWidth="false" hidden="false" outlineLevel="0" max="257" min="26" style="103" width="9.14"/>
  </cols>
  <sheetData>
    <row r="1" s="106" customFormat="true" ht="20.1" hidden="false" customHeight="true" outlineLevel="0" collapsed="false">
      <c r="A1" s="819" t="s">
        <v>308</v>
      </c>
      <c r="B1" s="819"/>
      <c r="C1" s="819"/>
      <c r="D1" s="819"/>
      <c r="E1" s="819"/>
      <c r="F1" s="819"/>
      <c r="G1" s="819"/>
      <c r="H1" s="819"/>
      <c r="I1" s="819"/>
      <c r="J1" s="819"/>
      <c r="K1" s="819"/>
      <c r="L1" s="819"/>
      <c r="M1" s="819"/>
      <c r="N1" s="819"/>
      <c r="O1" s="819"/>
      <c r="P1" s="819"/>
      <c r="Q1" s="819"/>
      <c r="R1" s="819"/>
      <c r="S1" s="819"/>
      <c r="T1" s="819"/>
      <c r="U1" s="819"/>
      <c r="V1" s="819"/>
      <c r="W1" s="819"/>
      <c r="X1" s="819"/>
      <c r="Y1" s="819"/>
    </row>
    <row r="2" s="106" customFormat="true" ht="20.1" hidden="false" customHeight="true" outlineLevel="0" collapsed="false">
      <c r="A2" s="820" t="s">
        <v>60</v>
      </c>
      <c r="B2" s="821" t="s">
        <v>61</v>
      </c>
      <c r="C2" s="822" t="s">
        <v>309</v>
      </c>
      <c r="D2" s="822"/>
      <c r="E2" s="822"/>
      <c r="F2" s="822"/>
      <c r="G2" s="823" t="s">
        <v>63</v>
      </c>
      <c r="H2" s="824" t="s">
        <v>64</v>
      </c>
      <c r="I2" s="824"/>
      <c r="J2" s="824"/>
      <c r="K2" s="824"/>
      <c r="L2" s="824"/>
      <c r="M2" s="824"/>
      <c r="N2" s="825" t="s">
        <v>310</v>
      </c>
      <c r="O2" s="825"/>
      <c r="P2" s="825"/>
      <c r="Q2" s="825"/>
      <c r="R2" s="825"/>
      <c r="S2" s="825"/>
      <c r="T2" s="825"/>
      <c r="U2" s="825"/>
      <c r="V2" s="825"/>
      <c r="W2" s="825"/>
      <c r="X2" s="825"/>
      <c r="Y2" s="825"/>
    </row>
    <row r="3" s="106" customFormat="true" ht="20.1" hidden="false" customHeight="true" outlineLevel="0" collapsed="false">
      <c r="A3" s="820"/>
      <c r="B3" s="821"/>
      <c r="C3" s="822"/>
      <c r="D3" s="822"/>
      <c r="E3" s="822"/>
      <c r="F3" s="822"/>
      <c r="G3" s="823"/>
      <c r="H3" s="826" t="s">
        <v>66</v>
      </c>
      <c r="I3" s="827" t="s">
        <v>67</v>
      </c>
      <c r="J3" s="827"/>
      <c r="K3" s="827"/>
      <c r="L3" s="827"/>
      <c r="M3" s="828" t="s">
        <v>68</v>
      </c>
      <c r="N3" s="829" t="s">
        <v>69</v>
      </c>
      <c r="O3" s="829"/>
      <c r="P3" s="829"/>
      <c r="Q3" s="830" t="s">
        <v>70</v>
      </c>
      <c r="R3" s="830"/>
      <c r="S3" s="830"/>
      <c r="T3" s="830" t="s">
        <v>71</v>
      </c>
      <c r="U3" s="830"/>
      <c r="V3" s="830"/>
      <c r="W3" s="831" t="s">
        <v>72</v>
      </c>
      <c r="X3" s="831"/>
      <c r="Y3" s="831"/>
    </row>
    <row r="4" s="106" customFormat="true" ht="20.1" hidden="false" customHeight="true" outlineLevel="0" collapsed="false">
      <c r="A4" s="820"/>
      <c r="B4" s="821"/>
      <c r="C4" s="832" t="s">
        <v>73</v>
      </c>
      <c r="D4" s="832" t="s">
        <v>74</v>
      </c>
      <c r="E4" s="833" t="s">
        <v>75</v>
      </c>
      <c r="F4" s="833"/>
      <c r="G4" s="823"/>
      <c r="H4" s="826"/>
      <c r="I4" s="834" t="s">
        <v>58</v>
      </c>
      <c r="J4" s="835" t="s">
        <v>76</v>
      </c>
      <c r="K4" s="835"/>
      <c r="L4" s="835"/>
      <c r="M4" s="828"/>
      <c r="N4" s="829"/>
      <c r="O4" s="829"/>
      <c r="P4" s="829"/>
      <c r="Q4" s="830"/>
      <c r="R4" s="830"/>
      <c r="S4" s="830"/>
      <c r="T4" s="830"/>
      <c r="U4" s="830"/>
      <c r="V4" s="830"/>
      <c r="W4" s="831"/>
      <c r="X4" s="831"/>
      <c r="Y4" s="831"/>
    </row>
    <row r="5" s="106" customFormat="true" ht="20.1" hidden="false" customHeight="true" outlineLevel="0" collapsed="false">
      <c r="A5" s="820"/>
      <c r="B5" s="821"/>
      <c r="C5" s="832"/>
      <c r="D5" s="832"/>
      <c r="E5" s="836" t="s">
        <v>77</v>
      </c>
      <c r="F5" s="826" t="s">
        <v>78</v>
      </c>
      <c r="G5" s="823"/>
      <c r="H5" s="826"/>
      <c r="I5" s="834"/>
      <c r="J5" s="832" t="s">
        <v>79</v>
      </c>
      <c r="K5" s="832" t="s">
        <v>311</v>
      </c>
      <c r="L5" s="832" t="s">
        <v>81</v>
      </c>
      <c r="M5" s="828"/>
      <c r="N5" s="837" t="n">
        <v>1</v>
      </c>
      <c r="O5" s="838" t="n">
        <v>2</v>
      </c>
      <c r="P5" s="838" t="n">
        <v>3</v>
      </c>
      <c r="Q5" s="838" t="n">
        <v>4</v>
      </c>
      <c r="R5" s="838" t="n">
        <v>5</v>
      </c>
      <c r="S5" s="838" t="n">
        <v>6</v>
      </c>
      <c r="T5" s="838" t="n">
        <v>7</v>
      </c>
      <c r="U5" s="838" t="n">
        <v>8</v>
      </c>
      <c r="V5" s="838" t="n">
        <v>9</v>
      </c>
      <c r="W5" s="838" t="n">
        <v>10</v>
      </c>
      <c r="X5" s="838" t="n">
        <v>11</v>
      </c>
      <c r="Y5" s="839" t="n">
        <v>12</v>
      </c>
    </row>
    <row r="6" s="106" customFormat="true" ht="20.1" hidden="false" customHeight="true" outlineLevel="0" collapsed="false">
      <c r="A6" s="820"/>
      <c r="B6" s="821"/>
      <c r="C6" s="832"/>
      <c r="D6" s="832"/>
      <c r="E6" s="836"/>
      <c r="F6" s="826"/>
      <c r="G6" s="823"/>
      <c r="H6" s="826"/>
      <c r="I6" s="834"/>
      <c r="J6" s="832"/>
      <c r="K6" s="832"/>
      <c r="L6" s="832"/>
      <c r="M6" s="828"/>
      <c r="N6" s="840" t="s">
        <v>312</v>
      </c>
      <c r="O6" s="840"/>
      <c r="P6" s="840"/>
      <c r="Q6" s="840"/>
      <c r="R6" s="840"/>
      <c r="S6" s="840"/>
      <c r="T6" s="840"/>
      <c r="U6" s="840"/>
      <c r="V6" s="840"/>
      <c r="W6" s="840"/>
      <c r="X6" s="840"/>
      <c r="Y6" s="840"/>
    </row>
    <row r="7" s="106" customFormat="true" ht="49.5" hidden="false" customHeight="true" outlineLevel="0" collapsed="false">
      <c r="A7" s="820"/>
      <c r="B7" s="821"/>
      <c r="C7" s="832"/>
      <c r="D7" s="832"/>
      <c r="E7" s="836"/>
      <c r="F7" s="826"/>
      <c r="G7" s="823"/>
      <c r="H7" s="826"/>
      <c r="I7" s="834"/>
      <c r="J7" s="832"/>
      <c r="K7" s="832"/>
      <c r="L7" s="832"/>
      <c r="M7" s="828"/>
      <c r="N7" s="841" t="n">
        <v>15</v>
      </c>
      <c r="O7" s="842" t="n">
        <v>9</v>
      </c>
      <c r="P7" s="842" t="n">
        <v>9</v>
      </c>
      <c r="Q7" s="842" t="n">
        <v>15</v>
      </c>
      <c r="R7" s="842" t="n">
        <v>9</v>
      </c>
      <c r="S7" s="842" t="n">
        <v>9</v>
      </c>
      <c r="T7" s="842" t="n">
        <v>15</v>
      </c>
      <c r="U7" s="842" t="n">
        <v>9</v>
      </c>
      <c r="V7" s="842" t="n">
        <v>9</v>
      </c>
      <c r="W7" s="842" t="n">
        <v>15</v>
      </c>
      <c r="X7" s="842" t="n">
        <v>9</v>
      </c>
      <c r="Y7" s="843" t="n">
        <v>8</v>
      </c>
    </row>
    <row r="8" s="106" customFormat="true" ht="20.1" hidden="false" customHeight="true" outlineLevel="0" collapsed="false">
      <c r="A8" s="844" t="n">
        <v>1</v>
      </c>
      <c r="B8" s="844" t="n">
        <v>2</v>
      </c>
      <c r="C8" s="844" t="n">
        <v>3</v>
      </c>
      <c r="D8" s="844" t="n">
        <v>4</v>
      </c>
      <c r="E8" s="844" t="n">
        <v>5</v>
      </c>
      <c r="F8" s="844" t="n">
        <v>6</v>
      </c>
      <c r="G8" s="844" t="n">
        <v>7</v>
      </c>
      <c r="H8" s="844" t="n">
        <v>8</v>
      </c>
      <c r="I8" s="844" t="n">
        <v>9</v>
      </c>
      <c r="J8" s="844" t="n">
        <v>10</v>
      </c>
      <c r="K8" s="844" t="n">
        <v>11</v>
      </c>
      <c r="L8" s="844" t="n">
        <v>12</v>
      </c>
      <c r="M8" s="845" t="n">
        <v>13</v>
      </c>
      <c r="N8" s="846" t="n">
        <v>14</v>
      </c>
      <c r="O8" s="844" t="n">
        <v>15</v>
      </c>
      <c r="P8" s="844" t="n">
        <v>16</v>
      </c>
      <c r="Q8" s="844" t="n">
        <v>17</v>
      </c>
      <c r="R8" s="844" t="n">
        <v>18</v>
      </c>
      <c r="S8" s="844" t="n">
        <v>19</v>
      </c>
      <c r="T8" s="844" t="n">
        <v>20</v>
      </c>
      <c r="U8" s="844" t="n">
        <v>21</v>
      </c>
      <c r="V8" s="844" t="n">
        <v>22</v>
      </c>
      <c r="W8" s="844" t="n">
        <v>23</v>
      </c>
      <c r="X8" s="844" t="n">
        <v>25</v>
      </c>
      <c r="Y8" s="847" t="n">
        <v>26</v>
      </c>
    </row>
    <row r="9" s="106" customFormat="true" ht="14.25" hidden="true" customHeight="true" outlineLevel="0" collapsed="false">
      <c r="A9" s="848" t="s">
        <v>83</v>
      </c>
      <c r="B9" s="848"/>
      <c r="C9" s="848"/>
      <c r="D9" s="848"/>
      <c r="E9" s="848"/>
      <c r="F9" s="848"/>
      <c r="G9" s="848"/>
      <c r="H9" s="848"/>
      <c r="I9" s="848"/>
      <c r="J9" s="848"/>
      <c r="K9" s="848"/>
      <c r="L9" s="848"/>
      <c r="M9" s="848"/>
      <c r="N9" s="848"/>
      <c r="O9" s="848"/>
      <c r="P9" s="848"/>
      <c r="Q9" s="848"/>
      <c r="R9" s="848"/>
      <c r="S9" s="848"/>
      <c r="T9" s="848"/>
      <c r="U9" s="848"/>
      <c r="V9" s="848"/>
      <c r="W9" s="848"/>
      <c r="X9" s="848"/>
      <c r="Y9" s="848"/>
    </row>
    <row r="10" s="106" customFormat="true" ht="20.1" hidden="true" customHeight="true" outlineLevel="0" collapsed="false">
      <c r="A10" s="849" t="s">
        <v>313</v>
      </c>
      <c r="B10" s="849"/>
      <c r="C10" s="849"/>
      <c r="D10" s="849"/>
      <c r="E10" s="849"/>
      <c r="F10" s="849"/>
      <c r="G10" s="849"/>
      <c r="H10" s="849"/>
      <c r="I10" s="849"/>
      <c r="J10" s="849"/>
      <c r="K10" s="849"/>
      <c r="L10" s="849"/>
      <c r="M10" s="849"/>
      <c r="N10" s="849"/>
      <c r="O10" s="849"/>
      <c r="P10" s="849"/>
      <c r="Q10" s="849"/>
      <c r="R10" s="849"/>
      <c r="S10" s="849"/>
      <c r="T10" s="849"/>
      <c r="U10" s="849"/>
      <c r="V10" s="849"/>
      <c r="W10" s="849"/>
      <c r="X10" s="849"/>
      <c r="Y10" s="849"/>
    </row>
    <row r="11" s="106" customFormat="true" ht="20.1" hidden="true" customHeight="true" outlineLevel="0" collapsed="false">
      <c r="A11" s="850" t="s">
        <v>93</v>
      </c>
      <c r="B11" s="851" t="s">
        <v>103</v>
      </c>
      <c r="C11" s="852"/>
      <c r="D11" s="853"/>
      <c r="E11" s="853"/>
      <c r="F11" s="854"/>
      <c r="G11" s="855" t="n">
        <f aca="false">G12+G13+G14+G16</f>
        <v>6.5</v>
      </c>
      <c r="H11" s="855" t="n">
        <f aca="false">H12+H13+H14+H16</f>
        <v>195</v>
      </c>
      <c r="I11" s="855" t="n">
        <f aca="false">I12+I13+I14+I16</f>
        <v>82</v>
      </c>
      <c r="J11" s="855"/>
      <c r="K11" s="855"/>
      <c r="L11" s="855" t="n">
        <f aca="false">L12+L13+L14+L16</f>
        <v>82</v>
      </c>
      <c r="M11" s="856" t="n">
        <f aca="false">M12+M13+M14+M16</f>
        <v>113</v>
      </c>
      <c r="N11" s="857"/>
      <c r="O11" s="858"/>
      <c r="P11" s="858"/>
      <c r="Q11" s="858"/>
      <c r="R11" s="858"/>
      <c r="S11" s="858"/>
      <c r="T11" s="859"/>
      <c r="U11" s="858"/>
      <c r="V11" s="858"/>
      <c r="W11" s="858"/>
      <c r="X11" s="858"/>
      <c r="Y11" s="860"/>
    </row>
    <row r="12" s="869" customFormat="true" ht="20.1" hidden="true" customHeight="true" outlineLevel="0" collapsed="false">
      <c r="A12" s="861" t="s">
        <v>314</v>
      </c>
      <c r="B12" s="862" t="s">
        <v>103</v>
      </c>
      <c r="C12" s="863"/>
      <c r="D12" s="864" t="n">
        <v>1</v>
      </c>
      <c r="E12" s="864"/>
      <c r="F12" s="835"/>
      <c r="G12" s="865" t="n">
        <v>2</v>
      </c>
      <c r="H12" s="863" t="n">
        <f aca="false">G12*30</f>
        <v>60</v>
      </c>
      <c r="I12" s="163" t="n">
        <v>30</v>
      </c>
      <c r="J12" s="163"/>
      <c r="K12" s="163"/>
      <c r="L12" s="163" t="n">
        <v>30</v>
      </c>
      <c r="M12" s="866" t="n">
        <f aca="false">H12-I12</f>
        <v>30</v>
      </c>
      <c r="N12" s="165" t="n">
        <v>2</v>
      </c>
      <c r="O12" s="863"/>
      <c r="P12" s="863"/>
      <c r="Q12" s="863"/>
      <c r="R12" s="863"/>
      <c r="S12" s="863"/>
      <c r="T12" s="867"/>
      <c r="U12" s="863"/>
      <c r="V12" s="863"/>
      <c r="W12" s="863"/>
      <c r="X12" s="863"/>
      <c r="Y12" s="868"/>
    </row>
    <row r="13" s="869" customFormat="true" ht="20.1" hidden="true" customHeight="true" outlineLevel="0" collapsed="false">
      <c r="A13" s="861" t="s">
        <v>315</v>
      </c>
      <c r="B13" s="862" t="s">
        <v>103</v>
      </c>
      <c r="C13" s="863"/>
      <c r="D13" s="864"/>
      <c r="E13" s="864"/>
      <c r="F13" s="835"/>
      <c r="G13" s="865" t="n">
        <v>1.5</v>
      </c>
      <c r="H13" s="863" t="n">
        <f aca="false">G13*30</f>
        <v>45</v>
      </c>
      <c r="I13" s="863" t="n">
        <v>18</v>
      </c>
      <c r="J13" s="863"/>
      <c r="K13" s="863"/>
      <c r="L13" s="863" t="n">
        <v>18</v>
      </c>
      <c r="M13" s="870" t="n">
        <f aca="false">H13-I13</f>
        <v>27</v>
      </c>
      <c r="N13" s="871"/>
      <c r="O13" s="863" t="n">
        <v>2</v>
      </c>
      <c r="P13" s="863"/>
      <c r="Q13" s="863"/>
      <c r="R13" s="863"/>
      <c r="S13" s="863"/>
      <c r="T13" s="867"/>
      <c r="U13" s="863"/>
      <c r="V13" s="863"/>
      <c r="W13" s="863"/>
      <c r="X13" s="863"/>
      <c r="Y13" s="868"/>
    </row>
    <row r="14" s="869" customFormat="true" ht="20.1" hidden="true" customHeight="true" outlineLevel="0" collapsed="false">
      <c r="A14" s="861" t="s">
        <v>316</v>
      </c>
      <c r="B14" s="862" t="s">
        <v>103</v>
      </c>
      <c r="C14" s="863" t="n">
        <v>3</v>
      </c>
      <c r="D14" s="864"/>
      <c r="E14" s="864"/>
      <c r="F14" s="835"/>
      <c r="G14" s="865" t="n">
        <v>1.5</v>
      </c>
      <c r="H14" s="863" t="n">
        <f aca="false">G14*30</f>
        <v>45</v>
      </c>
      <c r="I14" s="863" t="n">
        <v>18</v>
      </c>
      <c r="J14" s="863"/>
      <c r="K14" s="863"/>
      <c r="L14" s="863" t="n">
        <v>18</v>
      </c>
      <c r="M14" s="870" t="n">
        <f aca="false">H14-I14</f>
        <v>27</v>
      </c>
      <c r="N14" s="871"/>
      <c r="O14" s="863"/>
      <c r="P14" s="863" t="n">
        <v>2</v>
      </c>
      <c r="Q14" s="863"/>
      <c r="R14" s="863"/>
      <c r="S14" s="863"/>
      <c r="T14" s="867"/>
      <c r="U14" s="863"/>
      <c r="V14" s="863"/>
      <c r="W14" s="863"/>
      <c r="X14" s="863"/>
      <c r="Y14" s="868"/>
    </row>
    <row r="15" s="869" customFormat="true" ht="29.25" hidden="true" customHeight="true" outlineLevel="0" collapsed="false">
      <c r="A15" s="872" t="s">
        <v>317</v>
      </c>
      <c r="B15" s="873" t="s">
        <v>318</v>
      </c>
      <c r="C15" s="874"/>
      <c r="D15" s="875" t="s">
        <v>319</v>
      </c>
      <c r="E15" s="875"/>
      <c r="F15" s="876"/>
      <c r="G15" s="877"/>
      <c r="H15" s="878"/>
      <c r="I15" s="874"/>
      <c r="J15" s="874"/>
      <c r="K15" s="874"/>
      <c r="L15" s="874"/>
      <c r="M15" s="879"/>
      <c r="N15" s="880"/>
      <c r="O15" s="874"/>
      <c r="P15" s="874"/>
      <c r="Q15" s="874" t="s">
        <v>320</v>
      </c>
      <c r="R15" s="874" t="s">
        <v>320</v>
      </c>
      <c r="S15" s="874" t="s">
        <v>320</v>
      </c>
      <c r="T15" s="874" t="s">
        <v>320</v>
      </c>
      <c r="U15" s="874" t="s">
        <v>320</v>
      </c>
      <c r="V15" s="874" t="s">
        <v>320</v>
      </c>
      <c r="W15" s="874" t="s">
        <v>320</v>
      </c>
      <c r="X15" s="874" t="s">
        <v>320</v>
      </c>
      <c r="Y15" s="881"/>
    </row>
    <row r="16" s="893" customFormat="true" ht="20.1" hidden="true" customHeight="true" outlineLevel="0" collapsed="false">
      <c r="A16" s="882" t="s">
        <v>321</v>
      </c>
      <c r="B16" s="883" t="s">
        <v>318</v>
      </c>
      <c r="C16" s="884"/>
      <c r="D16" s="885" t="s">
        <v>322</v>
      </c>
      <c r="E16" s="885"/>
      <c r="F16" s="886"/>
      <c r="G16" s="887" t="n">
        <v>1.5</v>
      </c>
      <c r="H16" s="888" t="n">
        <f aca="false">G16*30</f>
        <v>45</v>
      </c>
      <c r="I16" s="889" t="n">
        <f aca="false">J16+L16</f>
        <v>16</v>
      </c>
      <c r="J16" s="888"/>
      <c r="K16" s="888"/>
      <c r="L16" s="888" t="n">
        <v>16</v>
      </c>
      <c r="M16" s="890" t="n">
        <f aca="false">H16-I16</f>
        <v>29</v>
      </c>
      <c r="N16" s="891"/>
      <c r="O16" s="884"/>
      <c r="P16" s="884"/>
      <c r="Q16" s="884"/>
      <c r="R16" s="884"/>
      <c r="S16" s="884"/>
      <c r="T16" s="884"/>
      <c r="U16" s="884"/>
      <c r="V16" s="884"/>
      <c r="W16" s="884"/>
      <c r="X16" s="884"/>
      <c r="Y16" s="892" t="n">
        <v>2</v>
      </c>
    </row>
    <row r="17" s="106" customFormat="true" ht="20.1" hidden="true" customHeight="true" outlineLevel="0" collapsed="false">
      <c r="A17" s="861" t="s">
        <v>96</v>
      </c>
      <c r="B17" s="862" t="s">
        <v>97</v>
      </c>
      <c r="C17" s="863" t="n">
        <v>1</v>
      </c>
      <c r="D17" s="863"/>
      <c r="E17" s="863"/>
      <c r="F17" s="894"/>
      <c r="G17" s="895" t="n">
        <v>3</v>
      </c>
      <c r="H17" s="852" t="n">
        <f aca="false">G17*30</f>
        <v>90</v>
      </c>
      <c r="I17" s="863" t="n">
        <v>45</v>
      </c>
      <c r="J17" s="863" t="n">
        <v>30</v>
      </c>
      <c r="K17" s="863"/>
      <c r="L17" s="863" t="n">
        <v>15</v>
      </c>
      <c r="M17" s="870" t="n">
        <f aca="false">H17-I17</f>
        <v>45</v>
      </c>
      <c r="N17" s="871" t="n">
        <v>3</v>
      </c>
      <c r="O17" s="896"/>
      <c r="P17" s="896"/>
      <c r="Q17" s="896"/>
      <c r="R17" s="863"/>
      <c r="S17" s="863"/>
      <c r="T17" s="863"/>
      <c r="U17" s="863"/>
      <c r="V17" s="863"/>
      <c r="W17" s="863"/>
      <c r="X17" s="863"/>
      <c r="Y17" s="868"/>
    </row>
    <row r="18" s="105" customFormat="true" ht="20.1" hidden="true" customHeight="true" outlineLevel="0" collapsed="false">
      <c r="A18" s="861" t="s">
        <v>98</v>
      </c>
      <c r="B18" s="862" t="s">
        <v>323</v>
      </c>
      <c r="C18" s="863"/>
      <c r="D18" s="863" t="n">
        <v>5</v>
      </c>
      <c r="E18" s="863"/>
      <c r="F18" s="894"/>
      <c r="G18" s="897" t="n">
        <v>2</v>
      </c>
      <c r="H18" s="863" t="n">
        <f aca="false">G18*30</f>
        <v>60</v>
      </c>
      <c r="I18" s="863" t="n">
        <v>30</v>
      </c>
      <c r="J18" s="863" t="n">
        <v>20</v>
      </c>
      <c r="K18" s="863"/>
      <c r="L18" s="863" t="n">
        <v>10</v>
      </c>
      <c r="M18" s="870" t="n">
        <f aca="false">H18-I18</f>
        <v>30</v>
      </c>
      <c r="N18" s="871"/>
      <c r="O18" s="867"/>
      <c r="P18" s="896"/>
      <c r="Q18" s="867"/>
      <c r="R18" s="863" t="n">
        <v>3</v>
      </c>
      <c r="S18" s="863"/>
      <c r="T18" s="863"/>
      <c r="U18" s="863"/>
      <c r="V18" s="726"/>
      <c r="W18" s="726"/>
      <c r="X18" s="726"/>
      <c r="Y18" s="898"/>
    </row>
    <row r="19" s="105" customFormat="true" ht="20.1" hidden="true" customHeight="true" outlineLevel="0" collapsed="false">
      <c r="A19" s="861" t="s">
        <v>100</v>
      </c>
      <c r="B19" s="862" t="s">
        <v>324</v>
      </c>
      <c r="C19" s="863" t="n">
        <v>5</v>
      </c>
      <c r="D19" s="899"/>
      <c r="E19" s="899"/>
      <c r="F19" s="900"/>
      <c r="G19" s="292" t="n">
        <v>3</v>
      </c>
      <c r="H19" s="863" t="n">
        <f aca="false">G19*30</f>
        <v>90</v>
      </c>
      <c r="I19" s="163" t="n">
        <v>30</v>
      </c>
      <c r="J19" s="863"/>
      <c r="K19" s="863"/>
      <c r="L19" s="863" t="n">
        <v>30</v>
      </c>
      <c r="M19" s="870" t="n">
        <f aca="false">H19-I19</f>
        <v>60</v>
      </c>
      <c r="N19" s="871"/>
      <c r="O19" s="867"/>
      <c r="P19" s="896"/>
      <c r="Q19" s="867"/>
      <c r="R19" s="863" t="n">
        <v>3</v>
      </c>
      <c r="S19" s="863"/>
      <c r="T19" s="863"/>
      <c r="U19" s="863"/>
      <c r="V19" s="726"/>
      <c r="W19" s="726"/>
      <c r="X19" s="726"/>
      <c r="Y19" s="898"/>
    </row>
    <row r="20" s="106" customFormat="true" ht="20.1" hidden="true" customHeight="true" outlineLevel="0" collapsed="false">
      <c r="A20" s="861" t="s">
        <v>102</v>
      </c>
      <c r="B20" s="901" t="s">
        <v>325</v>
      </c>
      <c r="C20" s="902" t="n">
        <v>6</v>
      </c>
      <c r="D20" s="902"/>
      <c r="E20" s="902"/>
      <c r="F20" s="842"/>
      <c r="G20" s="903" t="n">
        <v>3</v>
      </c>
      <c r="H20" s="863" t="n">
        <f aca="false">G20*30</f>
        <v>90</v>
      </c>
      <c r="I20" s="902" t="n">
        <v>45</v>
      </c>
      <c r="J20" s="902" t="n">
        <v>27</v>
      </c>
      <c r="K20" s="902"/>
      <c r="L20" s="902" t="n">
        <v>18</v>
      </c>
      <c r="M20" s="904" t="n">
        <f aca="false">H20-I20</f>
        <v>45</v>
      </c>
      <c r="N20" s="905"/>
      <c r="O20" s="902"/>
      <c r="P20" s="902"/>
      <c r="Q20" s="902"/>
      <c r="R20" s="906"/>
      <c r="S20" s="902" t="n">
        <v>5</v>
      </c>
      <c r="T20" s="902"/>
      <c r="U20" s="902"/>
      <c r="V20" s="902"/>
      <c r="W20" s="902"/>
      <c r="X20" s="902"/>
      <c r="Y20" s="907"/>
    </row>
    <row r="21" s="917" customFormat="true" ht="20.1" hidden="true" customHeight="true" outlineLevel="0" collapsed="false">
      <c r="A21" s="908" t="s">
        <v>326</v>
      </c>
      <c r="B21" s="908"/>
      <c r="C21" s="909"/>
      <c r="D21" s="910"/>
      <c r="E21" s="910"/>
      <c r="F21" s="911"/>
      <c r="G21" s="912" t="n">
        <f aca="false">G11+G17+G18+G19+G20</f>
        <v>17.5</v>
      </c>
      <c r="H21" s="913" t="n">
        <f aca="false">H11+H17+H18+H19+H20</f>
        <v>525</v>
      </c>
      <c r="I21" s="913" t="n">
        <f aca="false">I11+I17+I18+I19+I20</f>
        <v>232</v>
      </c>
      <c r="J21" s="913" t="n">
        <f aca="false">J11+J17+J18+J19+J20</f>
        <v>77</v>
      </c>
      <c r="K21" s="913" t="n">
        <f aca="false">K11+K17+K18+K19+K20</f>
        <v>0</v>
      </c>
      <c r="L21" s="913" t="n">
        <f aca="false">L11+L17+L18+L19+L20</f>
        <v>155</v>
      </c>
      <c r="M21" s="913" t="n">
        <f aca="false">M11+M17+M18+M19+M20</f>
        <v>293</v>
      </c>
      <c r="N21" s="914" t="n">
        <f aca="false">SUM(N11:N20)</f>
        <v>5</v>
      </c>
      <c r="O21" s="915" t="n">
        <f aca="false">SUM(O11:O20)</f>
        <v>2</v>
      </c>
      <c r="P21" s="915" t="n">
        <f aca="false">SUM(P11:P20)</f>
        <v>2</v>
      </c>
      <c r="Q21" s="915" t="n">
        <f aca="false">SUM(Q11:Q20)</f>
        <v>0</v>
      </c>
      <c r="R21" s="915" t="n">
        <f aca="false">SUM(R11:R20)</f>
        <v>6</v>
      </c>
      <c r="S21" s="915" t="n">
        <f aca="false">SUM(S11:S20)</f>
        <v>5</v>
      </c>
      <c r="T21" s="915" t="n">
        <f aca="false">SUM(T11:T20)</f>
        <v>0</v>
      </c>
      <c r="U21" s="915" t="n">
        <f aca="false">SUM(U11:U20)</f>
        <v>0</v>
      </c>
      <c r="V21" s="915" t="n">
        <f aca="false">SUM(V11:V20)</f>
        <v>0</v>
      </c>
      <c r="W21" s="915" t="n">
        <f aca="false">SUM(W11:W20)</f>
        <v>0</v>
      </c>
      <c r="X21" s="915" t="n">
        <f aca="false">SUM(X11:X20)</f>
        <v>0</v>
      </c>
      <c r="Y21" s="916" t="n">
        <f aca="false">SUM(Y11:Y20)</f>
        <v>2</v>
      </c>
    </row>
    <row r="22" s="893" customFormat="true" ht="20.1" hidden="true" customHeight="true" outlineLevel="0" collapsed="false">
      <c r="A22" s="861" t="s">
        <v>107</v>
      </c>
      <c r="B22" s="918" t="s">
        <v>279</v>
      </c>
      <c r="C22" s="919"/>
      <c r="D22" s="920"/>
      <c r="E22" s="920"/>
      <c r="F22" s="921"/>
      <c r="G22" s="922"/>
      <c r="H22" s="920"/>
      <c r="I22" s="923"/>
      <c r="J22" s="923"/>
      <c r="K22" s="923"/>
      <c r="L22" s="923"/>
      <c r="M22" s="924"/>
      <c r="N22" s="919"/>
      <c r="O22" s="920"/>
      <c r="P22" s="920"/>
      <c r="Q22" s="920"/>
      <c r="R22" s="925"/>
      <c r="S22" s="920"/>
      <c r="T22" s="926"/>
      <c r="U22" s="926"/>
      <c r="V22" s="926"/>
      <c r="W22" s="926"/>
      <c r="X22" s="926"/>
      <c r="Y22" s="927"/>
    </row>
    <row r="23" s="938" customFormat="true" ht="20.1" hidden="true" customHeight="true" outlineLevel="0" collapsed="false">
      <c r="A23" s="861" t="s">
        <v>327</v>
      </c>
      <c r="B23" s="928" t="s">
        <v>279</v>
      </c>
      <c r="C23" s="880"/>
      <c r="D23" s="89" t="n">
        <v>1</v>
      </c>
      <c r="E23" s="929"/>
      <c r="F23" s="930"/>
      <c r="G23" s="931" t="n">
        <v>3</v>
      </c>
      <c r="H23" s="932" t="n">
        <f aca="false">G23*30</f>
        <v>90</v>
      </c>
      <c r="I23" s="933" t="n">
        <f aca="false">SUM($J23:$L23)</f>
        <v>60</v>
      </c>
      <c r="J23" s="932" t="n">
        <v>8</v>
      </c>
      <c r="K23" s="932"/>
      <c r="L23" s="932" t="n">
        <v>52</v>
      </c>
      <c r="M23" s="934" t="n">
        <f aca="false">H23-I23</f>
        <v>30</v>
      </c>
      <c r="N23" s="935" t="n">
        <v>4</v>
      </c>
      <c r="O23" s="89"/>
      <c r="P23" s="89"/>
      <c r="Q23" s="89"/>
      <c r="R23" s="89"/>
      <c r="S23" s="89"/>
      <c r="T23" s="936"/>
      <c r="U23" s="936"/>
      <c r="V23" s="936"/>
      <c r="W23" s="936"/>
      <c r="X23" s="936"/>
      <c r="Y23" s="937"/>
    </row>
    <row r="24" s="938" customFormat="true" ht="20.1" hidden="true" customHeight="true" outlineLevel="0" collapsed="false">
      <c r="A24" s="861" t="s">
        <v>328</v>
      </c>
      <c r="B24" s="928" t="s">
        <v>279</v>
      </c>
      <c r="C24" s="880"/>
      <c r="D24" s="929"/>
      <c r="E24" s="929"/>
      <c r="F24" s="930"/>
      <c r="G24" s="931" t="n">
        <v>2</v>
      </c>
      <c r="H24" s="932" t="n">
        <f aca="false">G24*30</f>
        <v>60</v>
      </c>
      <c r="I24" s="933" t="n">
        <v>36</v>
      </c>
      <c r="J24" s="932"/>
      <c r="K24" s="932"/>
      <c r="L24" s="932" t="n">
        <v>36</v>
      </c>
      <c r="M24" s="934" t="n">
        <f aca="false">H24-I24</f>
        <v>24</v>
      </c>
      <c r="N24" s="935"/>
      <c r="O24" s="89" t="n">
        <v>4</v>
      </c>
      <c r="P24" s="89"/>
      <c r="Q24" s="89"/>
      <c r="R24" s="89"/>
      <c r="S24" s="89"/>
      <c r="T24" s="936"/>
      <c r="U24" s="936"/>
      <c r="V24" s="936"/>
      <c r="W24" s="936"/>
      <c r="X24" s="936"/>
      <c r="Y24" s="937"/>
    </row>
    <row r="25" s="938" customFormat="true" ht="20.1" hidden="true" customHeight="true" outlineLevel="0" collapsed="false">
      <c r="A25" s="861" t="s">
        <v>329</v>
      </c>
      <c r="B25" s="928" t="s">
        <v>279</v>
      </c>
      <c r="C25" s="880"/>
      <c r="D25" s="89" t="s">
        <v>330</v>
      </c>
      <c r="E25" s="939"/>
      <c r="F25" s="930"/>
      <c r="G25" s="931" t="n">
        <v>2</v>
      </c>
      <c r="H25" s="932" t="n">
        <f aca="false">G25*30</f>
        <v>60</v>
      </c>
      <c r="I25" s="933" t="n">
        <v>36</v>
      </c>
      <c r="J25" s="932"/>
      <c r="K25" s="932"/>
      <c r="L25" s="932" t="n">
        <v>36</v>
      </c>
      <c r="M25" s="934" t="n">
        <f aca="false">H25-I25</f>
        <v>24</v>
      </c>
      <c r="N25" s="935"/>
      <c r="O25" s="89"/>
      <c r="P25" s="89" t="n">
        <v>4</v>
      </c>
      <c r="Q25" s="89"/>
      <c r="R25" s="89"/>
      <c r="S25" s="89"/>
      <c r="T25" s="936"/>
      <c r="U25" s="936"/>
      <c r="V25" s="936"/>
      <c r="W25" s="936"/>
      <c r="X25" s="936"/>
      <c r="Y25" s="937"/>
    </row>
    <row r="26" s="938" customFormat="true" ht="20.1" hidden="true" customHeight="true" outlineLevel="0" collapsed="false">
      <c r="A26" s="861" t="s">
        <v>331</v>
      </c>
      <c r="B26" s="928" t="s">
        <v>279</v>
      </c>
      <c r="C26" s="880"/>
      <c r="D26" s="89" t="n">
        <v>4</v>
      </c>
      <c r="E26" s="939"/>
      <c r="F26" s="930"/>
      <c r="G26" s="931" t="n">
        <v>3</v>
      </c>
      <c r="H26" s="932" t="n">
        <f aca="false">G26*30</f>
        <v>90</v>
      </c>
      <c r="I26" s="933" t="n">
        <v>60</v>
      </c>
      <c r="J26" s="932" t="n">
        <v>4</v>
      </c>
      <c r="K26" s="932"/>
      <c r="L26" s="932" t="n">
        <v>56</v>
      </c>
      <c r="M26" s="934" t="n">
        <f aca="false">H26-I26</f>
        <v>30</v>
      </c>
      <c r="N26" s="935"/>
      <c r="O26" s="89"/>
      <c r="P26" s="89"/>
      <c r="Q26" s="89" t="n">
        <v>4</v>
      </c>
      <c r="R26" s="89"/>
      <c r="S26" s="89"/>
      <c r="T26" s="936"/>
      <c r="U26" s="936"/>
      <c r="V26" s="936"/>
      <c r="W26" s="936"/>
      <c r="X26" s="936"/>
      <c r="Y26" s="937"/>
    </row>
    <row r="27" s="938" customFormat="true" ht="20.1" hidden="true" customHeight="true" outlineLevel="0" collapsed="false">
      <c r="A27" s="861" t="s">
        <v>332</v>
      </c>
      <c r="B27" s="928" t="s">
        <v>279</v>
      </c>
      <c r="C27" s="880"/>
      <c r="D27" s="939"/>
      <c r="E27" s="939"/>
      <c r="F27" s="930"/>
      <c r="G27" s="931" t="n">
        <v>1.5</v>
      </c>
      <c r="H27" s="932" t="n">
        <f aca="false">G27*30</f>
        <v>45</v>
      </c>
      <c r="I27" s="933" t="n">
        <v>30</v>
      </c>
      <c r="J27" s="932"/>
      <c r="K27" s="932"/>
      <c r="L27" s="932" t="n">
        <v>30</v>
      </c>
      <c r="M27" s="934" t="n">
        <f aca="false">H27-I27</f>
        <v>15</v>
      </c>
      <c r="N27" s="935"/>
      <c r="O27" s="89"/>
      <c r="P27" s="89"/>
      <c r="Q27" s="89"/>
      <c r="R27" s="89" t="n">
        <v>4</v>
      </c>
      <c r="S27" s="89"/>
      <c r="T27" s="936"/>
      <c r="U27" s="936"/>
      <c r="V27" s="936"/>
      <c r="W27" s="936"/>
      <c r="X27" s="936"/>
      <c r="Y27" s="937"/>
    </row>
    <row r="28" s="938" customFormat="true" ht="20.1" hidden="true" customHeight="true" outlineLevel="0" collapsed="false">
      <c r="A28" s="861" t="s">
        <v>333</v>
      </c>
      <c r="B28" s="928" t="s">
        <v>279</v>
      </c>
      <c r="C28" s="880"/>
      <c r="D28" s="89" t="s">
        <v>334</v>
      </c>
      <c r="E28" s="939"/>
      <c r="F28" s="930"/>
      <c r="G28" s="931" t="n">
        <v>1.5</v>
      </c>
      <c r="H28" s="932" t="n">
        <f aca="false">G28*30</f>
        <v>45</v>
      </c>
      <c r="I28" s="933" t="n">
        <v>30</v>
      </c>
      <c r="J28" s="932"/>
      <c r="K28" s="932"/>
      <c r="L28" s="932" t="n">
        <v>30</v>
      </c>
      <c r="M28" s="934" t="n">
        <f aca="false">H28-I28</f>
        <v>15</v>
      </c>
      <c r="N28" s="935"/>
      <c r="O28" s="89"/>
      <c r="P28" s="89"/>
      <c r="Q28" s="89"/>
      <c r="R28" s="89"/>
      <c r="S28" s="89" t="n">
        <v>4</v>
      </c>
      <c r="T28" s="936"/>
      <c r="U28" s="936"/>
      <c r="V28" s="936"/>
      <c r="W28" s="936"/>
      <c r="X28" s="936"/>
      <c r="Y28" s="937"/>
    </row>
    <row r="29" s="938" customFormat="true" ht="50.25" hidden="true" customHeight="true" outlineLevel="0" collapsed="false">
      <c r="A29" s="861" t="s">
        <v>335</v>
      </c>
      <c r="B29" s="928" t="s">
        <v>279</v>
      </c>
      <c r="C29" s="880"/>
      <c r="D29" s="939" t="s">
        <v>336</v>
      </c>
      <c r="E29" s="939"/>
      <c r="F29" s="930"/>
      <c r="G29" s="931"/>
      <c r="H29" s="932"/>
      <c r="I29" s="933" t="n">
        <f aca="false">SUM($J29:$L29)</f>
        <v>0</v>
      </c>
      <c r="J29" s="932"/>
      <c r="K29" s="932"/>
      <c r="L29" s="932"/>
      <c r="M29" s="940"/>
      <c r="N29" s="935"/>
      <c r="O29" s="89"/>
      <c r="P29" s="89"/>
      <c r="Q29" s="89"/>
      <c r="R29" s="89"/>
      <c r="S29" s="89"/>
      <c r="T29" s="941" t="s">
        <v>286</v>
      </c>
      <c r="U29" s="941" t="s">
        <v>286</v>
      </c>
      <c r="V29" s="941" t="s">
        <v>286</v>
      </c>
      <c r="W29" s="941" t="s">
        <v>286</v>
      </c>
      <c r="X29" s="941" t="s">
        <v>286</v>
      </c>
      <c r="Y29" s="937"/>
    </row>
    <row r="30" s="869" customFormat="true" ht="20.1" hidden="true" customHeight="true" outlineLevel="0" collapsed="false">
      <c r="A30" s="942" t="s">
        <v>337</v>
      </c>
      <c r="B30" s="942"/>
      <c r="C30" s="943"/>
      <c r="D30" s="944"/>
      <c r="E30" s="945"/>
      <c r="F30" s="946"/>
      <c r="G30" s="947"/>
      <c r="H30" s="948"/>
      <c r="I30" s="948"/>
      <c r="J30" s="948"/>
      <c r="K30" s="949"/>
      <c r="L30" s="948"/>
      <c r="M30" s="950"/>
      <c r="N30" s="951"/>
      <c r="O30" s="952"/>
      <c r="P30" s="952"/>
      <c r="Q30" s="952"/>
      <c r="R30" s="952"/>
      <c r="S30" s="952"/>
      <c r="T30" s="952"/>
      <c r="U30" s="952"/>
      <c r="V30" s="952"/>
      <c r="W30" s="952"/>
      <c r="X30" s="952"/>
      <c r="Y30" s="953"/>
    </row>
    <row r="31" s="869" customFormat="true" ht="20.1" hidden="true" customHeight="true" outlineLevel="0" collapsed="false">
      <c r="A31" s="942"/>
      <c r="B31" s="942"/>
      <c r="C31" s="954"/>
      <c r="D31" s="955"/>
      <c r="E31" s="956"/>
      <c r="F31" s="957"/>
      <c r="G31" s="958"/>
      <c r="H31" s="959"/>
      <c r="I31" s="959"/>
      <c r="J31" s="959"/>
      <c r="K31" s="960"/>
      <c r="L31" s="959"/>
      <c r="M31" s="959"/>
      <c r="N31" s="961"/>
      <c r="O31" s="962"/>
      <c r="P31" s="962"/>
      <c r="Q31" s="962"/>
      <c r="R31" s="962"/>
      <c r="S31" s="962"/>
      <c r="T31" s="962"/>
      <c r="U31" s="962"/>
      <c r="V31" s="962"/>
      <c r="W31" s="962"/>
      <c r="X31" s="962"/>
      <c r="Y31" s="963"/>
    </row>
    <row r="32" s="938" customFormat="true" ht="20.1" hidden="true" customHeight="true" outlineLevel="0" collapsed="false">
      <c r="A32" s="908" t="s">
        <v>326</v>
      </c>
      <c r="B32" s="908"/>
      <c r="C32" s="964"/>
      <c r="D32" s="964"/>
      <c r="E32" s="964"/>
      <c r="F32" s="964"/>
      <c r="G32" s="964" t="n">
        <f aca="false">SUM(G23:G30)</f>
        <v>13</v>
      </c>
      <c r="H32" s="964" t="n">
        <f aca="false">SUM(H23:H30)</f>
        <v>390</v>
      </c>
      <c r="I32" s="964" t="n">
        <f aca="false">SUM(I23:I30)</f>
        <v>252</v>
      </c>
      <c r="J32" s="964" t="n">
        <f aca="false">SUM(J23:J30)</f>
        <v>12</v>
      </c>
      <c r="K32" s="964" t="n">
        <f aca="false">SUM(K23:K30)</f>
        <v>0</v>
      </c>
      <c r="L32" s="964" t="n">
        <f aca="false">SUM(L23:L30)</f>
        <v>240</v>
      </c>
      <c r="M32" s="964" t="n">
        <f aca="false">SUM(M23:M30)</f>
        <v>138</v>
      </c>
      <c r="N32" s="965"/>
      <c r="O32" s="966"/>
      <c r="P32" s="966"/>
      <c r="Q32" s="966"/>
      <c r="R32" s="966"/>
      <c r="S32" s="966"/>
      <c r="T32" s="967"/>
      <c r="U32" s="967"/>
      <c r="V32" s="967"/>
      <c r="W32" s="967"/>
      <c r="X32" s="968"/>
      <c r="Y32" s="969"/>
    </row>
    <row r="33" s="869" customFormat="true" ht="20.1" hidden="true" customHeight="true" outlineLevel="0" collapsed="false">
      <c r="A33" s="908" t="s">
        <v>338</v>
      </c>
      <c r="B33" s="908"/>
      <c r="C33" s="970"/>
      <c r="D33" s="971"/>
      <c r="E33" s="971"/>
      <c r="F33" s="972"/>
      <c r="G33" s="973" t="n">
        <f aca="false">G21+G32</f>
        <v>30.5</v>
      </c>
      <c r="H33" s="974" t="n">
        <f aca="false">H21+H32</f>
        <v>915</v>
      </c>
      <c r="I33" s="974" t="n">
        <f aca="false">I21+I32</f>
        <v>484</v>
      </c>
      <c r="J33" s="974" t="n">
        <f aca="false">J21+J32</f>
        <v>89</v>
      </c>
      <c r="K33" s="974" t="n">
        <f aca="false">K21+K32</f>
        <v>0</v>
      </c>
      <c r="L33" s="974" t="n">
        <f aca="false">L21+L32</f>
        <v>395</v>
      </c>
      <c r="M33" s="974" t="n">
        <f aca="false">M21+M32</f>
        <v>431</v>
      </c>
      <c r="N33" s="975" t="n">
        <f aca="false">SUM(N21:N29)</f>
        <v>9</v>
      </c>
      <c r="O33" s="976" t="n">
        <f aca="false">SUM(O21:O29)</f>
        <v>6</v>
      </c>
      <c r="P33" s="976" t="n">
        <f aca="false">SUM(P21:P29)</f>
        <v>6</v>
      </c>
      <c r="Q33" s="976" t="n">
        <f aca="false">Q21+4</f>
        <v>4</v>
      </c>
      <c r="R33" s="976" t="n">
        <f aca="false">R21+4</f>
        <v>10</v>
      </c>
      <c r="S33" s="976" t="n">
        <f aca="false">S21+4</f>
        <v>9</v>
      </c>
      <c r="T33" s="976" t="n">
        <f aca="false">SUM(T21:T29)</f>
        <v>0</v>
      </c>
      <c r="U33" s="976" t="n">
        <f aca="false">SUM(U21:U29)</f>
        <v>0</v>
      </c>
      <c r="V33" s="976" t="n">
        <f aca="false">SUM(V21:V29)</f>
        <v>0</v>
      </c>
      <c r="W33" s="976" t="n">
        <f aca="false">SUM(W21:W29)</f>
        <v>0</v>
      </c>
      <c r="X33" s="976" t="n">
        <f aca="false">SUM(X21:X29)</f>
        <v>0</v>
      </c>
      <c r="Y33" s="977" t="n">
        <f aca="false">SUM(Y21:Y29)</f>
        <v>2</v>
      </c>
    </row>
    <row r="34" s="101" customFormat="true" ht="20.1" hidden="true" customHeight="true" outlineLevel="0" collapsed="false">
      <c r="A34" s="978" t="s">
        <v>339</v>
      </c>
      <c r="B34" s="978"/>
      <c r="C34" s="978"/>
      <c r="D34" s="978"/>
      <c r="E34" s="978"/>
      <c r="F34" s="978"/>
      <c r="G34" s="978"/>
      <c r="H34" s="978"/>
      <c r="I34" s="978"/>
      <c r="J34" s="978"/>
      <c r="K34" s="978"/>
      <c r="L34" s="978"/>
      <c r="M34" s="978"/>
      <c r="N34" s="978"/>
      <c r="O34" s="978"/>
      <c r="P34" s="978"/>
      <c r="Q34" s="978"/>
      <c r="R34" s="978"/>
      <c r="S34" s="978"/>
      <c r="T34" s="978"/>
      <c r="U34" s="978"/>
      <c r="V34" s="978"/>
      <c r="W34" s="978"/>
      <c r="X34" s="978"/>
      <c r="Y34" s="978"/>
    </row>
    <row r="35" s="101" customFormat="true" ht="20.1" hidden="true" customHeight="true" outlineLevel="0" collapsed="false">
      <c r="A35" s="861" t="s">
        <v>131</v>
      </c>
      <c r="B35" s="862" t="s">
        <v>215</v>
      </c>
      <c r="C35" s="979"/>
      <c r="D35" s="979" t="s">
        <v>152</v>
      </c>
      <c r="E35" s="979"/>
      <c r="F35" s="980"/>
      <c r="G35" s="895" t="n">
        <v>2</v>
      </c>
      <c r="H35" s="981" t="n">
        <f aca="false">G35*30</f>
        <v>60</v>
      </c>
      <c r="I35" s="896" t="n">
        <f aca="false">J35+K35+L35</f>
        <v>30</v>
      </c>
      <c r="J35" s="982" t="n">
        <v>20</v>
      </c>
      <c r="K35" s="983"/>
      <c r="L35" s="983" t="n">
        <v>10</v>
      </c>
      <c r="M35" s="870" t="n">
        <f aca="false">H35-I35</f>
        <v>30</v>
      </c>
      <c r="N35" s="984"/>
      <c r="O35" s="985"/>
      <c r="P35" s="985"/>
      <c r="Q35" s="985"/>
      <c r="R35" s="985" t="n">
        <v>3</v>
      </c>
      <c r="S35" s="985"/>
      <c r="T35" s="985"/>
      <c r="U35" s="985"/>
      <c r="V35" s="985"/>
      <c r="W35" s="985"/>
      <c r="X35" s="985"/>
      <c r="Y35" s="986"/>
    </row>
    <row r="36" s="101" customFormat="true" ht="20.1" hidden="true" customHeight="true" outlineLevel="0" collapsed="false">
      <c r="A36" s="861" t="s">
        <v>133</v>
      </c>
      <c r="B36" s="862" t="s">
        <v>340</v>
      </c>
      <c r="C36" s="979"/>
      <c r="D36" s="979" t="s">
        <v>95</v>
      </c>
      <c r="E36" s="979"/>
      <c r="F36" s="980"/>
      <c r="G36" s="895" t="n">
        <v>4</v>
      </c>
      <c r="H36" s="982" t="n">
        <f aca="false">G36*30</f>
        <v>120</v>
      </c>
      <c r="I36" s="896" t="n">
        <f aca="false">J36+K36+L36</f>
        <v>60</v>
      </c>
      <c r="J36" s="982" t="n">
        <v>15</v>
      </c>
      <c r="K36" s="983"/>
      <c r="L36" s="983" t="n">
        <v>45</v>
      </c>
      <c r="M36" s="870" t="n">
        <f aca="false">H36-I36</f>
        <v>60</v>
      </c>
      <c r="N36" s="987" t="n">
        <v>4</v>
      </c>
      <c r="O36" s="864"/>
      <c r="P36" s="864"/>
      <c r="Q36" s="864"/>
      <c r="R36" s="864"/>
      <c r="S36" s="864"/>
      <c r="T36" s="864"/>
      <c r="U36" s="864"/>
      <c r="V36" s="864"/>
      <c r="W36" s="864"/>
      <c r="X36" s="864"/>
      <c r="Y36" s="988"/>
    </row>
    <row r="37" s="235" customFormat="true" ht="20.1" hidden="true" customHeight="true" outlineLevel="0" collapsed="false">
      <c r="A37" s="861" t="s">
        <v>136</v>
      </c>
      <c r="B37" s="862" t="s">
        <v>341</v>
      </c>
      <c r="C37" s="979"/>
      <c r="D37" s="979"/>
      <c r="E37" s="979"/>
      <c r="F37" s="980"/>
      <c r="G37" s="989" t="n">
        <f aca="false">G38+G39+G40</f>
        <v>11.5</v>
      </c>
      <c r="H37" s="982" t="n">
        <f aca="false">G37*30</f>
        <v>345</v>
      </c>
      <c r="I37" s="896" t="n">
        <f aca="false">J37+K37+L37</f>
        <v>174</v>
      </c>
      <c r="J37" s="894" t="n">
        <f aca="false">J38+J39+J40</f>
        <v>66</v>
      </c>
      <c r="K37" s="894" t="n">
        <f aca="false">K38+K39+K40</f>
        <v>108</v>
      </c>
      <c r="L37" s="894" t="n">
        <f aca="false">L38+L39+L40</f>
        <v>0</v>
      </c>
      <c r="M37" s="990" t="n">
        <f aca="false">M38+M39+M40</f>
        <v>171</v>
      </c>
      <c r="N37" s="987"/>
      <c r="O37" s="864"/>
      <c r="P37" s="864"/>
      <c r="Q37" s="864"/>
      <c r="R37" s="864"/>
      <c r="S37" s="864"/>
      <c r="T37" s="864"/>
      <c r="U37" s="864"/>
      <c r="V37" s="864"/>
      <c r="W37" s="864"/>
      <c r="X37" s="864"/>
      <c r="Y37" s="988"/>
    </row>
    <row r="38" s="869" customFormat="true" ht="20.1" hidden="true" customHeight="true" outlineLevel="0" collapsed="false">
      <c r="A38" s="861" t="s">
        <v>342</v>
      </c>
      <c r="B38" s="862" t="s">
        <v>341</v>
      </c>
      <c r="C38" s="979" t="s">
        <v>95</v>
      </c>
      <c r="D38" s="979"/>
      <c r="E38" s="979"/>
      <c r="F38" s="980"/>
      <c r="G38" s="991" t="n">
        <v>5</v>
      </c>
      <c r="H38" s="982" t="n">
        <f aca="false">G38*30</f>
        <v>150</v>
      </c>
      <c r="I38" s="896" t="n">
        <f aca="false">J38+K38+L38</f>
        <v>75</v>
      </c>
      <c r="J38" s="863" t="n">
        <v>30</v>
      </c>
      <c r="K38" s="863" t="n">
        <v>45</v>
      </c>
      <c r="L38" s="863"/>
      <c r="M38" s="870" t="n">
        <f aca="false">H38-I38</f>
        <v>75</v>
      </c>
      <c r="N38" s="987" t="n">
        <v>5</v>
      </c>
      <c r="O38" s="864"/>
      <c r="P38" s="864"/>
      <c r="Q38" s="864"/>
      <c r="R38" s="864"/>
      <c r="S38" s="864"/>
      <c r="T38" s="864"/>
      <c r="U38" s="864"/>
      <c r="V38" s="864"/>
      <c r="W38" s="864"/>
      <c r="X38" s="864"/>
      <c r="Y38" s="988"/>
    </row>
    <row r="39" s="869" customFormat="true" ht="20.1" hidden="true" customHeight="true" outlineLevel="0" collapsed="false">
      <c r="A39" s="861" t="s">
        <v>343</v>
      </c>
      <c r="B39" s="862" t="s">
        <v>341</v>
      </c>
      <c r="C39" s="979"/>
      <c r="D39" s="992" t="s">
        <v>135</v>
      </c>
      <c r="E39" s="992"/>
      <c r="F39" s="980"/>
      <c r="G39" s="895" t="n">
        <v>3</v>
      </c>
      <c r="H39" s="982" t="n">
        <f aca="false">G39*30</f>
        <v>90</v>
      </c>
      <c r="I39" s="896" t="n">
        <f aca="false">J39+K39+L39</f>
        <v>45</v>
      </c>
      <c r="J39" s="982" t="n">
        <v>18</v>
      </c>
      <c r="K39" s="983" t="n">
        <v>27</v>
      </c>
      <c r="L39" s="983"/>
      <c r="M39" s="870" t="n">
        <f aca="false">H39-I39</f>
        <v>45</v>
      </c>
      <c r="N39" s="987"/>
      <c r="O39" s="864" t="n">
        <v>5</v>
      </c>
      <c r="P39" s="864"/>
      <c r="Q39" s="864"/>
      <c r="R39" s="864"/>
      <c r="S39" s="864"/>
      <c r="T39" s="864"/>
      <c r="U39" s="864"/>
      <c r="V39" s="864"/>
      <c r="W39" s="864"/>
      <c r="X39" s="864"/>
      <c r="Y39" s="988"/>
    </row>
    <row r="40" s="869" customFormat="true" ht="20.1" hidden="true" customHeight="true" outlineLevel="0" collapsed="false">
      <c r="A40" s="861" t="s">
        <v>344</v>
      </c>
      <c r="B40" s="862" t="s">
        <v>341</v>
      </c>
      <c r="C40" s="979" t="s">
        <v>121</v>
      </c>
      <c r="D40" s="979"/>
      <c r="E40" s="979"/>
      <c r="F40" s="980"/>
      <c r="G40" s="991" t="n">
        <v>3.5</v>
      </c>
      <c r="H40" s="982" t="n">
        <f aca="false">G40*30</f>
        <v>105</v>
      </c>
      <c r="I40" s="896" t="n">
        <f aca="false">J40+K40+L40</f>
        <v>54</v>
      </c>
      <c r="J40" s="982" t="n">
        <v>18</v>
      </c>
      <c r="K40" s="176" t="n">
        <v>36</v>
      </c>
      <c r="L40" s="983"/>
      <c r="M40" s="870" t="n">
        <f aca="false">H40-I40</f>
        <v>51</v>
      </c>
      <c r="N40" s="987"/>
      <c r="O40" s="864"/>
      <c r="P40" s="864" t="n">
        <v>6</v>
      </c>
      <c r="Q40" s="864"/>
      <c r="R40" s="864"/>
      <c r="S40" s="864"/>
      <c r="T40" s="864"/>
      <c r="U40" s="864"/>
      <c r="V40" s="864"/>
      <c r="W40" s="864"/>
      <c r="X40" s="864"/>
      <c r="Y40" s="988"/>
    </row>
    <row r="41" s="106" customFormat="true" ht="20.1" hidden="true" customHeight="true" outlineLevel="0" collapsed="false">
      <c r="A41" s="861" t="s">
        <v>141</v>
      </c>
      <c r="B41" s="862" t="s">
        <v>110</v>
      </c>
      <c r="C41" s="979"/>
      <c r="D41" s="979"/>
      <c r="E41" s="979"/>
      <c r="F41" s="980"/>
      <c r="G41" s="993" t="n">
        <f aca="false">G42+G44+G43</f>
        <v>15</v>
      </c>
      <c r="H41" s="982" t="n">
        <f aca="false">G41*30</f>
        <v>450</v>
      </c>
      <c r="I41" s="896" t="n">
        <f aca="false">I42+I43+I44</f>
        <v>231</v>
      </c>
      <c r="J41" s="994" t="n">
        <f aca="false">J42+J44+J43</f>
        <v>99</v>
      </c>
      <c r="K41" s="994"/>
      <c r="L41" s="994" t="n">
        <f aca="false">L42+L44+L43</f>
        <v>132</v>
      </c>
      <c r="M41" s="995" t="n">
        <f aca="false">M42+M44+M43</f>
        <v>219</v>
      </c>
      <c r="N41" s="987"/>
      <c r="O41" s="864"/>
      <c r="P41" s="864"/>
      <c r="Q41" s="864"/>
      <c r="R41" s="996"/>
      <c r="S41" s="996"/>
      <c r="T41" s="996"/>
      <c r="U41" s="996"/>
      <c r="V41" s="996"/>
      <c r="W41" s="996"/>
      <c r="X41" s="996"/>
      <c r="Y41" s="997"/>
    </row>
    <row r="42" s="869" customFormat="true" ht="20.1" hidden="true" customHeight="true" outlineLevel="0" collapsed="false">
      <c r="A42" s="861" t="s">
        <v>345</v>
      </c>
      <c r="B42" s="862" t="s">
        <v>110</v>
      </c>
      <c r="C42" s="894" t="n">
        <v>1</v>
      </c>
      <c r="D42" s="894"/>
      <c r="E42" s="894"/>
      <c r="F42" s="894"/>
      <c r="G42" s="993" t="n">
        <v>7</v>
      </c>
      <c r="H42" s="982" t="n">
        <f aca="false">G42*30</f>
        <v>210</v>
      </c>
      <c r="I42" s="896" t="n">
        <f aca="false">J42+K42+L42</f>
        <v>105</v>
      </c>
      <c r="J42" s="863" t="n">
        <v>45</v>
      </c>
      <c r="K42" s="863"/>
      <c r="L42" s="863" t="n">
        <v>60</v>
      </c>
      <c r="M42" s="870" t="n">
        <f aca="false">H42-I42</f>
        <v>105</v>
      </c>
      <c r="N42" s="998" t="n">
        <v>7</v>
      </c>
      <c r="O42" s="894"/>
      <c r="P42" s="894"/>
      <c r="Q42" s="894"/>
      <c r="R42" s="894"/>
      <c r="S42" s="894"/>
      <c r="T42" s="894"/>
      <c r="U42" s="894"/>
      <c r="V42" s="894"/>
      <c r="W42" s="894"/>
      <c r="X42" s="894"/>
      <c r="Y42" s="999"/>
    </row>
    <row r="43" s="869" customFormat="true" ht="20.1" hidden="true" customHeight="true" outlineLevel="0" collapsed="false">
      <c r="A43" s="861" t="s">
        <v>346</v>
      </c>
      <c r="B43" s="862" t="s">
        <v>110</v>
      </c>
      <c r="C43" s="894"/>
      <c r="D43" s="894"/>
      <c r="E43" s="894"/>
      <c r="F43" s="894"/>
      <c r="G43" s="292" t="n">
        <v>4</v>
      </c>
      <c r="H43" s="982" t="n">
        <f aca="false">G43*30</f>
        <v>120</v>
      </c>
      <c r="I43" s="896" t="n">
        <f aca="false">J43+K43+L43</f>
        <v>63</v>
      </c>
      <c r="J43" s="894" t="n">
        <v>27</v>
      </c>
      <c r="K43" s="894"/>
      <c r="L43" s="894" t="n">
        <v>36</v>
      </c>
      <c r="M43" s="870" t="n">
        <f aca="false">H43-I43</f>
        <v>57</v>
      </c>
      <c r="N43" s="998"/>
      <c r="O43" s="894" t="n">
        <v>7</v>
      </c>
      <c r="P43" s="894"/>
      <c r="Q43" s="894"/>
      <c r="R43" s="894"/>
      <c r="S43" s="894"/>
      <c r="T43" s="894"/>
      <c r="U43" s="894"/>
      <c r="V43" s="894"/>
      <c r="W43" s="894"/>
      <c r="X43" s="894"/>
      <c r="Y43" s="999"/>
    </row>
    <row r="44" s="869" customFormat="true" ht="20.1" hidden="true" customHeight="true" outlineLevel="0" collapsed="false">
      <c r="A44" s="1000" t="s">
        <v>347</v>
      </c>
      <c r="B44" s="862" t="s">
        <v>110</v>
      </c>
      <c r="C44" s="894" t="n">
        <v>3</v>
      </c>
      <c r="D44" s="894"/>
      <c r="E44" s="894"/>
      <c r="F44" s="894"/>
      <c r="G44" s="292" t="n">
        <v>4</v>
      </c>
      <c r="H44" s="982" t="n">
        <f aca="false">G44*30</f>
        <v>120</v>
      </c>
      <c r="I44" s="896" t="n">
        <f aca="false">J44+K44+L44</f>
        <v>63</v>
      </c>
      <c r="J44" s="894" t="n">
        <v>27</v>
      </c>
      <c r="K44" s="894"/>
      <c r="L44" s="894" t="n">
        <v>36</v>
      </c>
      <c r="M44" s="870" t="n">
        <f aca="false">H44-I44</f>
        <v>57</v>
      </c>
      <c r="N44" s="998"/>
      <c r="O44" s="894"/>
      <c r="P44" s="894" t="n">
        <v>7</v>
      </c>
      <c r="Q44" s="894"/>
      <c r="R44" s="894"/>
      <c r="S44" s="894"/>
      <c r="T44" s="894"/>
      <c r="U44" s="894"/>
      <c r="V44" s="894"/>
      <c r="W44" s="894"/>
      <c r="X44" s="894"/>
      <c r="Y44" s="999"/>
    </row>
    <row r="45" s="869" customFormat="true" ht="20.1" hidden="true" customHeight="true" outlineLevel="0" collapsed="false">
      <c r="A45" s="861" t="s">
        <v>143</v>
      </c>
      <c r="B45" s="1001" t="s">
        <v>348</v>
      </c>
      <c r="C45" s="979"/>
      <c r="D45" s="979" t="s">
        <v>95</v>
      </c>
      <c r="E45" s="979"/>
      <c r="F45" s="980"/>
      <c r="G45" s="895" t="n">
        <v>2</v>
      </c>
      <c r="H45" s="982" t="n">
        <f aca="false">G45*30</f>
        <v>60</v>
      </c>
      <c r="I45" s="896" t="n">
        <f aca="false">J45+K45+L45</f>
        <v>30</v>
      </c>
      <c r="J45" s="982" t="n">
        <v>15</v>
      </c>
      <c r="K45" s="176"/>
      <c r="L45" s="983" t="n">
        <v>15</v>
      </c>
      <c r="M45" s="870" t="n">
        <f aca="false">H45-I45</f>
        <v>30</v>
      </c>
      <c r="N45" s="987" t="n">
        <v>2</v>
      </c>
      <c r="O45" s="864"/>
      <c r="P45" s="894"/>
      <c r="Q45" s="894"/>
      <c r="R45" s="894"/>
      <c r="S45" s="894"/>
      <c r="T45" s="894"/>
      <c r="U45" s="894"/>
      <c r="V45" s="894"/>
      <c r="W45" s="894"/>
      <c r="X45" s="894"/>
      <c r="Y45" s="999"/>
    </row>
    <row r="46" s="106" customFormat="true" ht="39.95" hidden="true" customHeight="true" outlineLevel="0" collapsed="false">
      <c r="A46" s="861" t="s">
        <v>145</v>
      </c>
      <c r="B46" s="862" t="s">
        <v>120</v>
      </c>
      <c r="C46" s="979" t="s">
        <v>149</v>
      </c>
      <c r="D46" s="979"/>
      <c r="E46" s="979"/>
      <c r="F46" s="980"/>
      <c r="G46" s="980" t="n">
        <v>3.5</v>
      </c>
      <c r="H46" s="982" t="n">
        <f aca="false">G46*30</f>
        <v>105</v>
      </c>
      <c r="I46" s="896" t="n">
        <f aca="false">J46+K46+L46</f>
        <v>60</v>
      </c>
      <c r="J46" s="982" t="n">
        <v>30</v>
      </c>
      <c r="K46" s="983"/>
      <c r="L46" s="983" t="n">
        <v>30</v>
      </c>
      <c r="M46" s="870" t="n">
        <f aca="false">H46-I46</f>
        <v>45</v>
      </c>
      <c r="N46" s="987"/>
      <c r="O46" s="864"/>
      <c r="P46" s="864"/>
      <c r="Q46" s="864" t="n">
        <v>4</v>
      </c>
      <c r="R46" s="996"/>
      <c r="S46" s="996"/>
      <c r="T46" s="996"/>
      <c r="U46" s="996"/>
      <c r="V46" s="996"/>
      <c r="W46" s="996"/>
      <c r="X46" s="996"/>
      <c r="Y46" s="997"/>
    </row>
    <row r="47" s="235" customFormat="true" ht="20.1" hidden="true" customHeight="true" outlineLevel="0" collapsed="false">
      <c r="A47" s="861" t="s">
        <v>147</v>
      </c>
      <c r="B47" s="862" t="s">
        <v>108</v>
      </c>
      <c r="C47" s="979"/>
      <c r="D47" s="979"/>
      <c r="E47" s="979"/>
      <c r="F47" s="980"/>
      <c r="G47" s="1002" t="n">
        <f aca="false">G48+G49+G50</f>
        <v>11</v>
      </c>
      <c r="H47" s="982" t="n">
        <f aca="false">G47*30</f>
        <v>330</v>
      </c>
      <c r="I47" s="896" t="n">
        <f aca="false">J47+K47+L47</f>
        <v>165</v>
      </c>
      <c r="J47" s="894" t="n">
        <f aca="false">J48+J49+J50</f>
        <v>99</v>
      </c>
      <c r="K47" s="894" t="n">
        <f aca="false">K48+K49+K50</f>
        <v>33</v>
      </c>
      <c r="L47" s="894" t="n">
        <f aca="false">L48+L49+L50</f>
        <v>33</v>
      </c>
      <c r="M47" s="990" t="n">
        <f aca="false">M48+M50+M49</f>
        <v>165</v>
      </c>
      <c r="N47" s="987"/>
      <c r="O47" s="864"/>
      <c r="P47" s="864"/>
      <c r="Q47" s="864"/>
      <c r="R47" s="864"/>
      <c r="S47" s="864"/>
      <c r="T47" s="864"/>
      <c r="U47" s="864"/>
      <c r="V47" s="864"/>
      <c r="W47" s="864"/>
      <c r="X47" s="864"/>
      <c r="Y47" s="988"/>
    </row>
    <row r="48" s="938" customFormat="true" ht="20.1" hidden="true" customHeight="true" outlineLevel="0" collapsed="false">
      <c r="A48" s="861" t="s">
        <v>349</v>
      </c>
      <c r="B48" s="862" t="s">
        <v>108</v>
      </c>
      <c r="C48" s="835"/>
      <c r="D48" s="865"/>
      <c r="E48" s="865"/>
      <c r="F48" s="835"/>
      <c r="G48" s="993" t="n">
        <v>3</v>
      </c>
      <c r="H48" s="982" t="n">
        <f aca="false">G48*30</f>
        <v>90</v>
      </c>
      <c r="I48" s="896" t="n">
        <f aca="false">J48+K48+L48</f>
        <v>45</v>
      </c>
      <c r="J48" s="863" t="n">
        <v>27</v>
      </c>
      <c r="K48" s="863" t="n">
        <v>9</v>
      </c>
      <c r="L48" s="863" t="n">
        <v>9</v>
      </c>
      <c r="M48" s="870" t="n">
        <f aca="false">H48-I48</f>
        <v>45</v>
      </c>
      <c r="N48" s="1003"/>
      <c r="O48" s="1004" t="n">
        <v>5</v>
      </c>
      <c r="P48" s="1004"/>
      <c r="Q48" s="1004"/>
      <c r="R48" s="1004"/>
      <c r="S48" s="1004"/>
      <c r="T48" s="1004"/>
      <c r="U48" s="1004"/>
      <c r="V48" s="1004"/>
      <c r="W48" s="1004"/>
      <c r="X48" s="1004"/>
      <c r="Y48" s="1005"/>
    </row>
    <row r="49" s="938" customFormat="true" ht="20.1" hidden="true" customHeight="true" outlineLevel="0" collapsed="false">
      <c r="A49" s="861" t="s">
        <v>350</v>
      </c>
      <c r="B49" s="862" t="s">
        <v>108</v>
      </c>
      <c r="C49" s="835" t="n">
        <v>3</v>
      </c>
      <c r="D49" s="865"/>
      <c r="E49" s="865"/>
      <c r="F49" s="835"/>
      <c r="G49" s="292" t="n">
        <v>3</v>
      </c>
      <c r="H49" s="982" t="n">
        <f aca="false">G49*30</f>
        <v>90</v>
      </c>
      <c r="I49" s="896" t="n">
        <f aca="false">J49+K49+L49</f>
        <v>45</v>
      </c>
      <c r="J49" s="827" t="n">
        <v>27</v>
      </c>
      <c r="K49" s="827" t="n">
        <v>9</v>
      </c>
      <c r="L49" s="827" t="n">
        <v>9</v>
      </c>
      <c r="M49" s="870" t="n">
        <f aca="false">H49-I49</f>
        <v>45</v>
      </c>
      <c r="N49" s="1003"/>
      <c r="O49" s="1004"/>
      <c r="P49" s="1004" t="n">
        <v>5</v>
      </c>
      <c r="Q49" s="1004"/>
      <c r="R49" s="1004"/>
      <c r="S49" s="1004"/>
      <c r="T49" s="1004"/>
      <c r="U49" s="1004"/>
      <c r="V49" s="1004"/>
      <c r="W49" s="1004"/>
      <c r="X49" s="1004"/>
      <c r="Y49" s="1005"/>
    </row>
    <row r="50" s="938" customFormat="true" ht="20.1" hidden="true" customHeight="true" outlineLevel="0" collapsed="false">
      <c r="A50" s="861" t="s">
        <v>351</v>
      </c>
      <c r="B50" s="862" t="s">
        <v>108</v>
      </c>
      <c r="C50" s="835" t="n">
        <v>4</v>
      </c>
      <c r="D50" s="865"/>
      <c r="E50" s="865"/>
      <c r="F50" s="835"/>
      <c r="G50" s="202" t="n">
        <v>5</v>
      </c>
      <c r="H50" s="982" t="n">
        <f aca="false">G50*30</f>
        <v>150</v>
      </c>
      <c r="I50" s="896" t="n">
        <f aca="false">J50+K50+L50</f>
        <v>75</v>
      </c>
      <c r="J50" s="827" t="n">
        <v>45</v>
      </c>
      <c r="K50" s="827" t="n">
        <v>15</v>
      </c>
      <c r="L50" s="827" t="n">
        <v>15</v>
      </c>
      <c r="M50" s="870" t="n">
        <f aca="false">H50-I50</f>
        <v>75</v>
      </c>
      <c r="N50" s="1003"/>
      <c r="O50" s="1004"/>
      <c r="P50" s="1004"/>
      <c r="Q50" s="1004" t="n">
        <v>5</v>
      </c>
      <c r="R50" s="1004"/>
      <c r="S50" s="1004"/>
      <c r="T50" s="1004"/>
      <c r="U50" s="1004"/>
      <c r="V50" s="1004"/>
      <c r="W50" s="1004"/>
      <c r="X50" s="1004"/>
      <c r="Y50" s="1005"/>
    </row>
    <row r="51" s="235" customFormat="true" ht="20.1" hidden="true" customHeight="true" outlineLevel="0" collapsed="false">
      <c r="A51" s="861" t="s">
        <v>150</v>
      </c>
      <c r="B51" s="862" t="s">
        <v>227</v>
      </c>
      <c r="C51" s="983" t="n">
        <v>2</v>
      </c>
      <c r="D51" s="979"/>
      <c r="E51" s="979"/>
      <c r="F51" s="980"/>
      <c r="G51" s="980" t="n">
        <v>2.5</v>
      </c>
      <c r="H51" s="982" t="n">
        <f aca="false">G51*30</f>
        <v>75</v>
      </c>
      <c r="I51" s="896" t="n">
        <f aca="false">J51+K51+L51</f>
        <v>45</v>
      </c>
      <c r="J51" s="982" t="n">
        <v>27</v>
      </c>
      <c r="K51" s="983" t="n">
        <v>18</v>
      </c>
      <c r="L51" s="983"/>
      <c r="M51" s="870" t="n">
        <f aca="false">H51-I51</f>
        <v>30</v>
      </c>
      <c r="N51" s="1006"/>
      <c r="O51" s="1007" t="n">
        <v>5</v>
      </c>
      <c r="P51" s="1007"/>
      <c r="Q51" s="1007"/>
      <c r="R51" s="1007"/>
      <c r="S51" s="1007"/>
      <c r="T51" s="1007"/>
      <c r="U51" s="1007"/>
      <c r="V51" s="1007"/>
      <c r="W51" s="1007"/>
      <c r="X51" s="1007"/>
      <c r="Y51" s="1008"/>
    </row>
    <row r="52" s="101" customFormat="true" ht="20.1" hidden="true" customHeight="true" outlineLevel="0" collapsed="false">
      <c r="A52" s="908" t="s">
        <v>352</v>
      </c>
      <c r="B52" s="908"/>
      <c r="C52" s="970"/>
      <c r="D52" s="971"/>
      <c r="E52" s="971"/>
      <c r="F52" s="972"/>
      <c r="G52" s="973" t="n">
        <f aca="false">G45+G35+G36+G37+G41+G47+G51+G46</f>
        <v>51.5</v>
      </c>
      <c r="H52" s="974" t="n">
        <f aca="false">H45+H35+H36+H37+H41+H47+H51+H46</f>
        <v>1545</v>
      </c>
      <c r="I52" s="974" t="n">
        <f aca="false">I45+I35+I36+I37+I41+I47+I51+I46</f>
        <v>795</v>
      </c>
      <c r="J52" s="974" t="n">
        <f aca="false">J45+J35+J36+J37+J41+J47+J51+J46</f>
        <v>371</v>
      </c>
      <c r="K52" s="974" t="n">
        <f aca="false">K45+K35+K36+K37+K41+K47+K51+K46</f>
        <v>159</v>
      </c>
      <c r="L52" s="974" t="n">
        <f aca="false">L45+L35+L36+L37+L41+L47+L51+L46</f>
        <v>265</v>
      </c>
      <c r="M52" s="974" t="n">
        <f aca="false">M45+M35+M36+M37+M41+M47+M51+M46</f>
        <v>750</v>
      </c>
      <c r="N52" s="1009" t="n">
        <f aca="false">SUM(N35:N51)</f>
        <v>18</v>
      </c>
      <c r="O52" s="1010" t="n">
        <f aca="false">SUM(O35:O51)</f>
        <v>22</v>
      </c>
      <c r="P52" s="1011" t="n">
        <f aca="false">SUM(P35:P51)</f>
        <v>18</v>
      </c>
      <c r="Q52" s="1012" t="n">
        <f aca="false">SUM(Q35:Q51)</f>
        <v>9</v>
      </c>
      <c r="R52" s="1011" t="n">
        <f aca="false">SUM(R35:R51)</f>
        <v>3</v>
      </c>
      <c r="S52" s="1010" t="n">
        <f aca="false">SUM(S41:S51)</f>
        <v>0</v>
      </c>
      <c r="T52" s="1010" t="n">
        <f aca="false">SUM(T41:T51)</f>
        <v>0</v>
      </c>
      <c r="U52" s="1010" t="n">
        <f aca="false">SUM(U41:U51)</f>
        <v>0</v>
      </c>
      <c r="V52" s="1010" t="n">
        <f aca="false">SUM(V41:V51)</f>
        <v>0</v>
      </c>
      <c r="W52" s="1010" t="n">
        <f aca="false">SUM(W41:W51)</f>
        <v>0</v>
      </c>
      <c r="X52" s="1010" t="n">
        <f aca="false">SUM(X41:X51)</f>
        <v>0</v>
      </c>
      <c r="Y52" s="1013" t="n">
        <f aca="false">SUM(Y41:Y51)</f>
        <v>0</v>
      </c>
    </row>
    <row r="53" s="235" customFormat="true" ht="20.1" hidden="true" customHeight="true" outlineLevel="0" collapsed="false">
      <c r="A53" s="1014" t="s">
        <v>353</v>
      </c>
      <c r="B53" s="1014"/>
      <c r="C53" s="1014"/>
      <c r="D53" s="1014"/>
      <c r="E53" s="1014"/>
      <c r="F53" s="1014"/>
      <c r="G53" s="1014"/>
      <c r="H53" s="1014"/>
      <c r="I53" s="1014"/>
      <c r="J53" s="1014"/>
      <c r="K53" s="1014"/>
      <c r="L53" s="1014"/>
      <c r="M53" s="1014"/>
      <c r="N53" s="1015"/>
      <c r="O53" s="1015"/>
      <c r="P53" s="1015"/>
      <c r="Q53" s="1015"/>
      <c r="R53" s="1015"/>
      <c r="S53" s="1015"/>
      <c r="T53" s="1015"/>
      <c r="U53" s="1015"/>
      <c r="V53" s="1015"/>
      <c r="W53" s="1015"/>
      <c r="X53" s="1015"/>
      <c r="Y53" s="1015"/>
    </row>
    <row r="54" s="235" customFormat="true" ht="37.5" hidden="true" customHeight="true" outlineLevel="0" collapsed="false">
      <c r="A54" s="1016" t="s">
        <v>185</v>
      </c>
      <c r="B54" s="1017" t="s">
        <v>354</v>
      </c>
      <c r="C54" s="1018"/>
      <c r="D54" s="1018"/>
      <c r="E54" s="1018"/>
      <c r="F54" s="1019"/>
      <c r="G54" s="1020" t="n">
        <f aca="false">G55+G56</f>
        <v>4</v>
      </c>
      <c r="H54" s="1021" t="n">
        <f aca="false">H55+H56</f>
        <v>120</v>
      </c>
      <c r="I54" s="1021" t="n">
        <f aca="false">I55+I56</f>
        <v>72</v>
      </c>
      <c r="J54" s="1021" t="n">
        <f aca="false">J55+J56</f>
        <v>36</v>
      </c>
      <c r="K54" s="1021" t="n">
        <f aca="false">K55+K56</f>
        <v>18</v>
      </c>
      <c r="L54" s="1021" t="n">
        <f aca="false">L55+L56</f>
        <v>18</v>
      </c>
      <c r="M54" s="1022" t="n">
        <f aca="false">M55+M56</f>
        <v>48</v>
      </c>
      <c r="N54" s="984"/>
      <c r="O54" s="985"/>
      <c r="P54" s="985"/>
      <c r="Q54" s="985"/>
      <c r="R54" s="985"/>
      <c r="S54" s="985"/>
      <c r="T54" s="985"/>
      <c r="U54" s="985"/>
      <c r="V54" s="985"/>
      <c r="W54" s="985"/>
      <c r="X54" s="985"/>
      <c r="Y54" s="986"/>
    </row>
    <row r="55" s="869" customFormat="true" ht="37.5" hidden="true" customHeight="true" outlineLevel="0" collapsed="false">
      <c r="A55" s="1023" t="s">
        <v>355</v>
      </c>
      <c r="B55" s="1024" t="s">
        <v>354</v>
      </c>
      <c r="C55" s="979"/>
      <c r="D55" s="1025" t="s">
        <v>174</v>
      </c>
      <c r="E55" s="1025"/>
      <c r="F55" s="894"/>
      <c r="G55" s="895" t="n">
        <v>2</v>
      </c>
      <c r="H55" s="863" t="n">
        <f aca="false">G55*30</f>
        <v>60</v>
      </c>
      <c r="I55" s="896" t="n">
        <f aca="false">SUM(J55:L55)</f>
        <v>36</v>
      </c>
      <c r="J55" s="982" t="n">
        <v>18</v>
      </c>
      <c r="K55" s="1026"/>
      <c r="L55" s="983" t="n">
        <v>18</v>
      </c>
      <c r="M55" s="870" t="n">
        <f aca="false">H55-I55</f>
        <v>24</v>
      </c>
      <c r="N55" s="987"/>
      <c r="O55" s="864"/>
      <c r="P55" s="864"/>
      <c r="Q55" s="864"/>
      <c r="R55" s="864"/>
      <c r="S55" s="864"/>
      <c r="T55" s="864"/>
      <c r="U55" s="864" t="n">
        <v>4</v>
      </c>
      <c r="V55" s="864"/>
      <c r="W55" s="864"/>
      <c r="X55" s="864"/>
      <c r="Y55" s="988"/>
    </row>
    <row r="56" s="869" customFormat="true" ht="36.75" hidden="true" customHeight="true" outlineLevel="0" collapsed="false">
      <c r="A56" s="1023" t="s">
        <v>356</v>
      </c>
      <c r="B56" s="1024" t="s">
        <v>354</v>
      </c>
      <c r="C56" s="1027" t="s">
        <v>357</v>
      </c>
      <c r="D56" s="979"/>
      <c r="E56" s="979"/>
      <c r="F56" s="1028"/>
      <c r="G56" s="895" t="n">
        <v>2</v>
      </c>
      <c r="H56" s="863" t="n">
        <f aca="false">G56*30</f>
        <v>60</v>
      </c>
      <c r="I56" s="896" t="n">
        <f aca="false">SUM(J56:L56)</f>
        <v>36</v>
      </c>
      <c r="J56" s="982" t="n">
        <v>18</v>
      </c>
      <c r="K56" s="983" t="n">
        <v>18</v>
      </c>
      <c r="L56" s="983"/>
      <c r="M56" s="870" t="n">
        <f aca="false">H56-I56</f>
        <v>24</v>
      </c>
      <c r="N56" s="987"/>
      <c r="O56" s="864"/>
      <c r="P56" s="864"/>
      <c r="Q56" s="864"/>
      <c r="R56" s="864"/>
      <c r="S56" s="864"/>
      <c r="T56" s="864"/>
      <c r="U56" s="864"/>
      <c r="V56" s="864" t="n">
        <v>4</v>
      </c>
      <c r="W56" s="864"/>
      <c r="X56" s="864"/>
      <c r="Y56" s="988"/>
    </row>
    <row r="57" s="235" customFormat="true" ht="20.1" hidden="true" customHeight="true" outlineLevel="0" collapsed="false">
      <c r="A57" s="1023" t="s">
        <v>187</v>
      </c>
      <c r="B57" s="1024" t="s">
        <v>358</v>
      </c>
      <c r="C57" s="979"/>
      <c r="D57" s="1029"/>
      <c r="E57" s="1029"/>
      <c r="F57" s="979"/>
      <c r="G57" s="1030" t="n">
        <f aca="false">G58+G59+G60</f>
        <v>6</v>
      </c>
      <c r="H57" s="983" t="n">
        <f aca="false">H58+H59+H60</f>
        <v>180</v>
      </c>
      <c r="I57" s="1031" t="n">
        <v>100</v>
      </c>
      <c r="J57" s="983" t="n">
        <f aca="false">J58+J59+J60</f>
        <v>54</v>
      </c>
      <c r="K57" s="983" t="n">
        <f aca="false">K58+K59+K60</f>
        <v>18</v>
      </c>
      <c r="L57" s="983" t="n">
        <f aca="false">L58+L59+L60</f>
        <v>28</v>
      </c>
      <c r="M57" s="1032" t="n">
        <f aca="false">M58+M59+M60</f>
        <v>80</v>
      </c>
      <c r="N57" s="987"/>
      <c r="O57" s="864"/>
      <c r="P57" s="864"/>
      <c r="Q57" s="864"/>
      <c r="R57" s="864"/>
      <c r="S57" s="864"/>
      <c r="T57" s="864"/>
      <c r="U57" s="864"/>
      <c r="V57" s="864"/>
      <c r="W57" s="864"/>
      <c r="X57" s="864"/>
      <c r="Y57" s="988"/>
    </row>
    <row r="58" s="869" customFormat="true" ht="20.1" hidden="true" customHeight="true" outlineLevel="0" collapsed="false">
      <c r="A58" s="1023" t="s">
        <v>359</v>
      </c>
      <c r="B58" s="1024" t="s">
        <v>358</v>
      </c>
      <c r="C58" s="979"/>
      <c r="D58" s="992" t="s">
        <v>152</v>
      </c>
      <c r="E58" s="992"/>
      <c r="F58" s="979"/>
      <c r="G58" s="1030" t="n">
        <v>2.5</v>
      </c>
      <c r="H58" s="863" t="n">
        <f aca="false">G58*30</f>
        <v>75</v>
      </c>
      <c r="I58" s="896" t="n">
        <f aca="false">SUM(J58:L58)</f>
        <v>45</v>
      </c>
      <c r="J58" s="982" t="n">
        <v>27</v>
      </c>
      <c r="K58" s="983" t="n">
        <v>9</v>
      </c>
      <c r="L58" s="983" t="n">
        <v>9</v>
      </c>
      <c r="M58" s="870" t="n">
        <f aca="false">H58-I58</f>
        <v>30</v>
      </c>
      <c r="N58" s="987"/>
      <c r="O58" s="864"/>
      <c r="P58" s="864"/>
      <c r="Q58" s="864"/>
      <c r="R58" s="864" t="n">
        <v>5</v>
      </c>
      <c r="S58" s="864"/>
      <c r="T58" s="864"/>
      <c r="U58" s="864"/>
      <c r="V58" s="864"/>
      <c r="W58" s="864"/>
      <c r="X58" s="864"/>
      <c r="Y58" s="988"/>
    </row>
    <row r="59" s="869" customFormat="true" ht="20.1" hidden="true" customHeight="true" outlineLevel="0" collapsed="false">
      <c r="A59" s="1023" t="s">
        <v>360</v>
      </c>
      <c r="B59" s="1024" t="s">
        <v>358</v>
      </c>
      <c r="C59" s="979" t="s">
        <v>116</v>
      </c>
      <c r="D59" s="979"/>
      <c r="E59" s="979"/>
      <c r="F59" s="979"/>
      <c r="G59" s="1030" t="n">
        <v>2.5</v>
      </c>
      <c r="H59" s="863" t="n">
        <f aca="false">G59*30</f>
        <v>75</v>
      </c>
      <c r="I59" s="896" t="n">
        <f aca="false">SUM(J59:L59)</f>
        <v>45</v>
      </c>
      <c r="J59" s="982" t="n">
        <v>27</v>
      </c>
      <c r="K59" s="983" t="n">
        <v>9</v>
      </c>
      <c r="L59" s="983" t="n">
        <v>9</v>
      </c>
      <c r="M59" s="870" t="n">
        <f aca="false">H59-I59</f>
        <v>30</v>
      </c>
      <c r="N59" s="987"/>
      <c r="O59" s="864"/>
      <c r="P59" s="864"/>
      <c r="Q59" s="864"/>
      <c r="R59" s="864"/>
      <c r="S59" s="864" t="n">
        <v>5</v>
      </c>
      <c r="T59" s="864"/>
      <c r="U59" s="864"/>
      <c r="V59" s="864"/>
      <c r="W59" s="864"/>
      <c r="X59" s="864"/>
      <c r="Y59" s="988"/>
    </row>
    <row r="60" s="235" customFormat="true" ht="20.1" hidden="true" customHeight="true" outlineLevel="0" collapsed="false">
      <c r="A60" s="1023" t="s">
        <v>361</v>
      </c>
      <c r="B60" s="1024" t="s">
        <v>362</v>
      </c>
      <c r="C60" s="979"/>
      <c r="D60" s="979"/>
      <c r="E60" s="979"/>
      <c r="F60" s="979" t="s">
        <v>116</v>
      </c>
      <c r="G60" s="864" t="n">
        <v>1</v>
      </c>
      <c r="H60" s="863" t="n">
        <f aca="false">G60*30</f>
        <v>30</v>
      </c>
      <c r="I60" s="1033" t="n">
        <v>10</v>
      </c>
      <c r="J60" s="1034"/>
      <c r="K60" s="1031"/>
      <c r="L60" s="1031" t="n">
        <v>10</v>
      </c>
      <c r="M60" s="870" t="n">
        <f aca="false">H60-I60</f>
        <v>20</v>
      </c>
      <c r="N60" s="987"/>
      <c r="O60" s="864"/>
      <c r="P60" s="864"/>
      <c r="Q60" s="864"/>
      <c r="R60" s="864"/>
      <c r="S60" s="864" t="n">
        <v>1</v>
      </c>
      <c r="T60" s="864"/>
      <c r="U60" s="864"/>
      <c r="V60" s="864"/>
      <c r="W60" s="864"/>
      <c r="X60" s="864"/>
      <c r="Y60" s="988"/>
    </row>
    <row r="61" s="235" customFormat="true" ht="20.1" hidden="true" customHeight="true" outlineLevel="0" collapsed="false">
      <c r="A61" s="1023" t="s">
        <v>188</v>
      </c>
      <c r="B61" s="1024" t="s">
        <v>363</v>
      </c>
      <c r="C61" s="979" t="s">
        <v>149</v>
      </c>
      <c r="D61" s="979"/>
      <c r="E61" s="979"/>
      <c r="F61" s="863"/>
      <c r="G61" s="864" t="n">
        <v>5</v>
      </c>
      <c r="H61" s="863" t="n">
        <f aca="false">G61*30</f>
        <v>150</v>
      </c>
      <c r="I61" s="896" t="n">
        <f aca="false">SUM(J61:L61)</f>
        <v>90</v>
      </c>
      <c r="J61" s="982" t="n">
        <v>45</v>
      </c>
      <c r="K61" s="983" t="n">
        <v>30</v>
      </c>
      <c r="L61" s="983" t="n">
        <v>15</v>
      </c>
      <c r="M61" s="870" t="n">
        <f aca="false">H61-I61</f>
        <v>60</v>
      </c>
      <c r="N61" s="987"/>
      <c r="O61" s="864"/>
      <c r="P61" s="864"/>
      <c r="Q61" s="864" t="n">
        <v>6</v>
      </c>
      <c r="R61" s="864"/>
      <c r="S61" s="864"/>
      <c r="T61" s="864"/>
      <c r="U61" s="864"/>
      <c r="V61" s="864"/>
      <c r="W61" s="864"/>
      <c r="X61" s="864"/>
      <c r="Y61" s="988"/>
    </row>
    <row r="62" s="235" customFormat="true" ht="20.1" hidden="true" customHeight="true" outlineLevel="0" collapsed="false">
      <c r="A62" s="1023" t="s">
        <v>189</v>
      </c>
      <c r="B62" s="1024" t="s">
        <v>364</v>
      </c>
      <c r="C62" s="979"/>
      <c r="D62" s="979"/>
      <c r="E62" s="979"/>
      <c r="F62" s="979"/>
      <c r="G62" s="1031" t="n">
        <f aca="false">G63+G64</f>
        <v>4</v>
      </c>
      <c r="H62" s="983" t="n">
        <f aca="false">H63+H64</f>
        <v>120</v>
      </c>
      <c r="I62" s="983" t="n">
        <f aca="false">I63+I64</f>
        <v>72</v>
      </c>
      <c r="J62" s="983" t="n">
        <f aca="false">J63+J64</f>
        <v>48</v>
      </c>
      <c r="K62" s="983" t="n">
        <f aca="false">K63+K64</f>
        <v>24</v>
      </c>
      <c r="L62" s="983"/>
      <c r="M62" s="1032" t="n">
        <f aca="false">M63+M64</f>
        <v>48</v>
      </c>
      <c r="N62" s="987"/>
      <c r="O62" s="864"/>
      <c r="P62" s="864"/>
      <c r="Q62" s="864"/>
      <c r="R62" s="864"/>
      <c r="S62" s="864"/>
      <c r="T62" s="864"/>
      <c r="U62" s="864"/>
      <c r="V62" s="864"/>
      <c r="W62" s="864"/>
      <c r="X62" s="864"/>
      <c r="Y62" s="988"/>
    </row>
    <row r="63" s="869" customFormat="true" ht="20.1" hidden="true" customHeight="true" outlineLevel="0" collapsed="false">
      <c r="A63" s="1023" t="s">
        <v>365</v>
      </c>
      <c r="B63" s="1024" t="s">
        <v>364</v>
      </c>
      <c r="C63" s="979"/>
      <c r="D63" s="979" t="s">
        <v>357</v>
      </c>
      <c r="E63" s="979"/>
      <c r="F63" s="863"/>
      <c r="G63" s="1035" t="n">
        <v>1.5</v>
      </c>
      <c r="H63" s="863" t="n">
        <f aca="false">G63*30</f>
        <v>45</v>
      </c>
      <c r="I63" s="166" t="n">
        <f aca="false">SUM(J63:L63)</f>
        <v>27</v>
      </c>
      <c r="J63" s="982" t="n">
        <v>18</v>
      </c>
      <c r="K63" s="983" t="n">
        <v>9</v>
      </c>
      <c r="L63" s="983"/>
      <c r="M63" s="870" t="n">
        <f aca="false">H63-I63</f>
        <v>18</v>
      </c>
      <c r="N63" s="987"/>
      <c r="O63" s="864"/>
      <c r="P63" s="864"/>
      <c r="Q63" s="864"/>
      <c r="R63" s="864"/>
      <c r="S63" s="864"/>
      <c r="T63" s="864"/>
      <c r="U63" s="864"/>
      <c r="V63" s="864" t="n">
        <v>3</v>
      </c>
      <c r="W63" s="864"/>
      <c r="X63" s="864"/>
      <c r="Y63" s="988"/>
    </row>
    <row r="64" s="869" customFormat="true" ht="20.1" hidden="true" customHeight="true" outlineLevel="0" collapsed="false">
      <c r="A64" s="1023" t="s">
        <v>366</v>
      </c>
      <c r="B64" s="1024" t="s">
        <v>364</v>
      </c>
      <c r="C64" s="979" t="s">
        <v>367</v>
      </c>
      <c r="D64" s="979"/>
      <c r="E64" s="979"/>
      <c r="F64" s="863"/>
      <c r="G64" s="864" t="n">
        <v>2.5</v>
      </c>
      <c r="H64" s="863" t="n">
        <f aca="false">G64*30</f>
        <v>75</v>
      </c>
      <c r="I64" s="896" t="n">
        <f aca="false">SUM(J64:L64)</f>
        <v>45</v>
      </c>
      <c r="J64" s="982" t="n">
        <v>30</v>
      </c>
      <c r="K64" s="983" t="n">
        <v>15</v>
      </c>
      <c r="L64" s="983"/>
      <c r="M64" s="870" t="n">
        <f aca="false">H64-I64</f>
        <v>30</v>
      </c>
      <c r="N64" s="987"/>
      <c r="O64" s="864"/>
      <c r="P64" s="864"/>
      <c r="Q64" s="864"/>
      <c r="R64" s="864"/>
      <c r="S64" s="864"/>
      <c r="T64" s="864"/>
      <c r="U64" s="864"/>
      <c r="V64" s="864"/>
      <c r="W64" s="864" t="n">
        <v>3</v>
      </c>
      <c r="X64" s="864"/>
      <c r="Y64" s="988"/>
    </row>
    <row r="65" s="235" customFormat="true" ht="20.1" hidden="true" customHeight="true" outlineLevel="0" collapsed="false">
      <c r="A65" s="1023" t="s">
        <v>368</v>
      </c>
      <c r="B65" s="1024" t="s">
        <v>369</v>
      </c>
      <c r="C65" s="863"/>
      <c r="D65" s="863"/>
      <c r="E65" s="863"/>
      <c r="F65" s="894"/>
      <c r="G65" s="980" t="n">
        <f aca="false">G66+G67</f>
        <v>5.5</v>
      </c>
      <c r="H65" s="980" t="n">
        <f aca="false">H66+H67</f>
        <v>165</v>
      </c>
      <c r="I65" s="980" t="n">
        <f aca="false">I66+I67</f>
        <v>90</v>
      </c>
      <c r="J65" s="980" t="n">
        <f aca="false">J66+J67</f>
        <v>45</v>
      </c>
      <c r="K65" s="980" t="n">
        <f aca="false">K66+K67</f>
        <v>27</v>
      </c>
      <c r="L65" s="980" t="n">
        <f aca="false">L66+L67</f>
        <v>18</v>
      </c>
      <c r="M65" s="1036" t="n">
        <f aca="false">M66+M67</f>
        <v>75</v>
      </c>
      <c r="N65" s="987"/>
      <c r="O65" s="864"/>
      <c r="P65" s="864"/>
      <c r="Q65" s="864"/>
      <c r="R65" s="864"/>
      <c r="S65" s="864"/>
      <c r="T65" s="864"/>
      <c r="U65" s="864"/>
      <c r="V65" s="864"/>
      <c r="W65" s="864"/>
      <c r="X65" s="864"/>
      <c r="Y65" s="988"/>
    </row>
    <row r="66" s="869" customFormat="true" ht="20.1" hidden="true" customHeight="true" outlineLevel="0" collapsed="false">
      <c r="A66" s="1023" t="s">
        <v>370</v>
      </c>
      <c r="B66" s="1024" t="s">
        <v>369</v>
      </c>
      <c r="C66" s="863"/>
      <c r="D66" s="163" t="n">
        <v>5</v>
      </c>
      <c r="E66" s="163"/>
      <c r="F66" s="894"/>
      <c r="G66" s="980" t="n">
        <v>3.5</v>
      </c>
      <c r="H66" s="863" t="n">
        <f aca="false">G66*30</f>
        <v>105</v>
      </c>
      <c r="I66" s="896" t="n">
        <f aca="false">SUM(J66:L66)</f>
        <v>54</v>
      </c>
      <c r="J66" s="896" t="n">
        <v>27</v>
      </c>
      <c r="K66" s="863" t="n">
        <v>27</v>
      </c>
      <c r="L66" s="863"/>
      <c r="M66" s="870" t="n">
        <f aca="false">H66-I66</f>
        <v>51</v>
      </c>
      <c r="N66" s="987"/>
      <c r="O66" s="864"/>
      <c r="P66" s="864"/>
      <c r="Q66" s="864"/>
      <c r="R66" s="864" t="n">
        <v>6</v>
      </c>
      <c r="S66" s="864"/>
      <c r="T66" s="864"/>
      <c r="U66" s="864"/>
      <c r="V66" s="864"/>
      <c r="W66" s="864"/>
      <c r="X66" s="864"/>
      <c r="Y66" s="988"/>
    </row>
    <row r="67" s="869" customFormat="true" ht="20.1" hidden="true" customHeight="true" outlineLevel="0" collapsed="false">
      <c r="A67" s="1023" t="s">
        <v>371</v>
      </c>
      <c r="B67" s="1024" t="s">
        <v>369</v>
      </c>
      <c r="C67" s="863" t="n">
        <v>6</v>
      </c>
      <c r="D67" s="863"/>
      <c r="E67" s="863"/>
      <c r="F67" s="894"/>
      <c r="G67" s="980" t="n">
        <v>2</v>
      </c>
      <c r="H67" s="863" t="n">
        <f aca="false">G67*30</f>
        <v>60</v>
      </c>
      <c r="I67" s="896" t="n">
        <f aca="false">SUM(J67:L67)</f>
        <v>36</v>
      </c>
      <c r="J67" s="896" t="n">
        <v>18</v>
      </c>
      <c r="K67" s="863"/>
      <c r="L67" s="863" t="n">
        <v>18</v>
      </c>
      <c r="M67" s="870" t="n">
        <f aca="false">H67-I67</f>
        <v>24</v>
      </c>
      <c r="N67" s="987"/>
      <c r="O67" s="864"/>
      <c r="P67" s="864"/>
      <c r="Q67" s="864"/>
      <c r="R67" s="864"/>
      <c r="S67" s="178" t="n">
        <v>4</v>
      </c>
      <c r="T67" s="864"/>
      <c r="U67" s="864"/>
      <c r="V67" s="864"/>
      <c r="W67" s="864"/>
      <c r="X67" s="864"/>
      <c r="Y67" s="988"/>
    </row>
    <row r="68" s="235" customFormat="true" ht="19.5" hidden="true" customHeight="true" outlineLevel="0" collapsed="false">
      <c r="A68" s="1023" t="s">
        <v>372</v>
      </c>
      <c r="B68" s="1037" t="s">
        <v>115</v>
      </c>
      <c r="C68" s="979"/>
      <c r="D68" s="979"/>
      <c r="E68" s="979"/>
      <c r="F68" s="979"/>
      <c r="G68" s="983" t="n">
        <f aca="false">G69+G70</f>
        <v>3.5</v>
      </c>
      <c r="H68" s="983" t="n">
        <f aca="false">H69+H70</f>
        <v>105</v>
      </c>
      <c r="I68" s="983" t="n">
        <f aca="false">I69+I70</f>
        <v>51</v>
      </c>
      <c r="J68" s="983" t="n">
        <f aca="false">J69+J70</f>
        <v>34</v>
      </c>
      <c r="K68" s="983" t="n">
        <f aca="false">K69+K70</f>
        <v>9</v>
      </c>
      <c r="L68" s="983" t="n">
        <f aca="false">L69+L70</f>
        <v>8</v>
      </c>
      <c r="M68" s="1032" t="n">
        <f aca="false">M69+M70</f>
        <v>54</v>
      </c>
      <c r="N68" s="987"/>
      <c r="O68" s="864"/>
      <c r="P68" s="864"/>
      <c r="Q68" s="864"/>
      <c r="R68" s="864"/>
      <c r="S68" s="864"/>
      <c r="T68" s="864"/>
      <c r="U68" s="864"/>
      <c r="V68" s="864"/>
      <c r="W68" s="864"/>
      <c r="X68" s="864"/>
      <c r="Y68" s="988"/>
    </row>
    <row r="69" s="235" customFormat="true" ht="19.5" hidden="true" customHeight="true" outlineLevel="0" collapsed="false">
      <c r="A69" s="1023" t="s">
        <v>373</v>
      </c>
      <c r="B69" s="1038" t="s">
        <v>374</v>
      </c>
      <c r="C69" s="979"/>
      <c r="D69" s="838" t="n">
        <v>4</v>
      </c>
      <c r="E69" s="838"/>
      <c r="F69" s="838"/>
      <c r="G69" s="1039" t="n">
        <v>1.5</v>
      </c>
      <c r="H69" s="1040" t="n">
        <f aca="false">G69*30</f>
        <v>45</v>
      </c>
      <c r="I69" s="1041" t="n">
        <f aca="false">J69+K69+L69</f>
        <v>24</v>
      </c>
      <c r="J69" s="1040" t="n">
        <v>16</v>
      </c>
      <c r="K69" s="1042"/>
      <c r="L69" s="1042" t="n">
        <v>8</v>
      </c>
      <c r="M69" s="1043" t="n">
        <f aca="false">H69-I69</f>
        <v>21</v>
      </c>
      <c r="N69" s="998"/>
      <c r="O69" s="894"/>
      <c r="P69" s="894"/>
      <c r="Q69" s="1002" t="n">
        <v>1.5</v>
      </c>
      <c r="R69" s="864"/>
      <c r="S69" s="864"/>
      <c r="T69" s="864"/>
      <c r="U69" s="864"/>
      <c r="V69" s="864"/>
      <c r="W69" s="864"/>
      <c r="X69" s="864"/>
      <c r="Y69" s="988"/>
    </row>
    <row r="70" s="235" customFormat="true" ht="19.5" hidden="true" customHeight="true" outlineLevel="0" collapsed="false">
      <c r="A70" s="1023" t="s">
        <v>375</v>
      </c>
      <c r="B70" s="1038" t="s">
        <v>376</v>
      </c>
      <c r="C70" s="979" t="s">
        <v>357</v>
      </c>
      <c r="D70" s="979"/>
      <c r="E70" s="979"/>
      <c r="F70" s="979"/>
      <c r="G70" s="983" t="n">
        <v>2</v>
      </c>
      <c r="H70" s="863" t="n">
        <f aca="false">G70*30</f>
        <v>60</v>
      </c>
      <c r="I70" s="896" t="n">
        <f aca="false">SUM(J70:L70)</f>
        <v>27</v>
      </c>
      <c r="J70" s="982" t="n">
        <v>18</v>
      </c>
      <c r="K70" s="983" t="n">
        <v>9</v>
      </c>
      <c r="L70" s="983"/>
      <c r="M70" s="870" t="n">
        <f aca="false">H70-I70</f>
        <v>33</v>
      </c>
      <c r="N70" s="987"/>
      <c r="O70" s="864"/>
      <c r="P70" s="864"/>
      <c r="Q70" s="864"/>
      <c r="R70" s="864"/>
      <c r="S70" s="864"/>
      <c r="T70" s="864"/>
      <c r="U70" s="864"/>
      <c r="V70" s="864" t="n">
        <v>3</v>
      </c>
      <c r="W70" s="864"/>
      <c r="X70" s="864"/>
      <c r="Y70" s="988"/>
    </row>
    <row r="71" s="235" customFormat="true" ht="20.1" hidden="true" customHeight="true" outlineLevel="0" collapsed="false">
      <c r="A71" s="1023" t="s">
        <v>377</v>
      </c>
      <c r="B71" s="1024" t="s">
        <v>378</v>
      </c>
      <c r="C71" s="979"/>
      <c r="D71" s="979"/>
      <c r="E71" s="979"/>
      <c r="F71" s="979"/>
      <c r="G71" s="983" t="n">
        <f aca="false">G72+G73</f>
        <v>5</v>
      </c>
      <c r="H71" s="983" t="n">
        <f aca="false">H72+H73</f>
        <v>150</v>
      </c>
      <c r="I71" s="983" t="n">
        <f aca="false">I72+I73</f>
        <v>81</v>
      </c>
      <c r="J71" s="983" t="n">
        <f aca="false">J72+J73</f>
        <v>39</v>
      </c>
      <c r="K71" s="983" t="n">
        <f aca="false">K72+K73</f>
        <v>42</v>
      </c>
      <c r="L71" s="983"/>
      <c r="M71" s="1032" t="n">
        <f aca="false">M72+M73</f>
        <v>69</v>
      </c>
      <c r="N71" s="987"/>
      <c r="O71" s="864"/>
      <c r="P71" s="864"/>
      <c r="Q71" s="864"/>
      <c r="R71" s="864"/>
      <c r="S71" s="864"/>
      <c r="T71" s="864"/>
      <c r="U71" s="864"/>
      <c r="V71" s="864"/>
      <c r="W71" s="864"/>
      <c r="X71" s="864"/>
      <c r="Y71" s="988"/>
    </row>
    <row r="72" s="869" customFormat="true" ht="20.1" hidden="true" customHeight="true" outlineLevel="0" collapsed="false">
      <c r="A72" s="1023" t="s">
        <v>379</v>
      </c>
      <c r="B72" s="1024" t="s">
        <v>378</v>
      </c>
      <c r="C72" s="979"/>
      <c r="D72" s="979" t="s">
        <v>367</v>
      </c>
      <c r="E72" s="979"/>
      <c r="F72" s="979"/>
      <c r="G72" s="983" t="n">
        <v>3</v>
      </c>
      <c r="H72" s="863" t="n">
        <f aca="false">G72*30</f>
        <v>90</v>
      </c>
      <c r="I72" s="896" t="n">
        <f aca="false">SUM(J72:L72)</f>
        <v>45</v>
      </c>
      <c r="J72" s="1040" t="n">
        <v>30</v>
      </c>
      <c r="K72" s="1042" t="n">
        <v>15</v>
      </c>
      <c r="L72" s="1042"/>
      <c r="M72" s="870" t="n">
        <f aca="false">H72-I72</f>
        <v>45</v>
      </c>
      <c r="N72" s="987"/>
      <c r="O72" s="864"/>
      <c r="P72" s="864"/>
      <c r="Q72" s="864"/>
      <c r="R72" s="864"/>
      <c r="S72" s="864"/>
      <c r="T72" s="864"/>
      <c r="U72" s="864"/>
      <c r="V72" s="864"/>
      <c r="W72" s="864" t="n">
        <v>3</v>
      </c>
      <c r="X72" s="1044"/>
      <c r="Y72" s="988"/>
    </row>
    <row r="73" s="869" customFormat="true" ht="20.1" hidden="true" customHeight="true" outlineLevel="0" collapsed="false">
      <c r="A73" s="1023" t="s">
        <v>380</v>
      </c>
      <c r="B73" s="1024" t="s">
        <v>378</v>
      </c>
      <c r="C73" s="979" t="s">
        <v>381</v>
      </c>
      <c r="D73" s="979"/>
      <c r="E73" s="979"/>
      <c r="F73" s="979"/>
      <c r="G73" s="983" t="n">
        <v>2</v>
      </c>
      <c r="H73" s="863" t="n">
        <f aca="false">G73*30</f>
        <v>60</v>
      </c>
      <c r="I73" s="896" t="n">
        <f aca="false">SUM(J73:L73)</f>
        <v>36</v>
      </c>
      <c r="J73" s="1040" t="n">
        <v>9</v>
      </c>
      <c r="K73" s="1042" t="n">
        <v>27</v>
      </c>
      <c r="L73" s="1042"/>
      <c r="M73" s="870" t="n">
        <f aca="false">H73-I73</f>
        <v>24</v>
      </c>
      <c r="N73" s="987"/>
      <c r="O73" s="864"/>
      <c r="P73" s="864"/>
      <c r="Q73" s="864"/>
      <c r="R73" s="864"/>
      <c r="S73" s="864"/>
      <c r="T73" s="864"/>
      <c r="U73" s="864"/>
      <c r="V73" s="864"/>
      <c r="W73" s="1044"/>
      <c r="X73" s="1044" t="n">
        <v>4</v>
      </c>
      <c r="Y73" s="988"/>
    </row>
    <row r="74" s="235" customFormat="true" ht="20.1" hidden="true" customHeight="true" outlineLevel="0" collapsed="false">
      <c r="A74" s="1023" t="s">
        <v>382</v>
      </c>
      <c r="B74" s="1024" t="s">
        <v>383</v>
      </c>
      <c r="C74" s="979"/>
      <c r="D74" s="979"/>
      <c r="E74" s="979"/>
      <c r="F74" s="979"/>
      <c r="G74" s="1031" t="n">
        <f aca="false">G75+G76+G77</f>
        <v>9</v>
      </c>
      <c r="H74" s="983" t="n">
        <f aca="false">H75+H76+H77</f>
        <v>270</v>
      </c>
      <c r="I74" s="983" t="n">
        <f aca="false">I75+I76+I77</f>
        <v>144</v>
      </c>
      <c r="J74" s="983" t="n">
        <f aca="false">J75+J76+J77</f>
        <v>72</v>
      </c>
      <c r="K74" s="983" t="n">
        <f aca="false">K75+K76+K77</f>
        <v>33</v>
      </c>
      <c r="L74" s="983" t="n">
        <f aca="false">L75+L76+L77</f>
        <v>39</v>
      </c>
      <c r="M74" s="1032" t="n">
        <f aca="false">M75+M76+M77</f>
        <v>126</v>
      </c>
      <c r="N74" s="987"/>
      <c r="O74" s="864"/>
      <c r="P74" s="864"/>
      <c r="Q74" s="864"/>
      <c r="R74" s="864"/>
      <c r="S74" s="827"/>
      <c r="T74" s="864"/>
      <c r="U74" s="864"/>
      <c r="V74" s="864"/>
      <c r="W74" s="864"/>
      <c r="X74" s="1004"/>
      <c r="Y74" s="988"/>
    </row>
    <row r="75" s="869" customFormat="true" ht="20.1" hidden="true" customHeight="true" outlineLevel="0" collapsed="false">
      <c r="A75" s="1023" t="s">
        <v>384</v>
      </c>
      <c r="B75" s="1024" t="s">
        <v>383</v>
      </c>
      <c r="C75" s="979"/>
      <c r="D75" s="979" t="s">
        <v>116</v>
      </c>
      <c r="E75" s="979"/>
      <c r="F75" s="979"/>
      <c r="G75" s="983" t="n">
        <v>3</v>
      </c>
      <c r="H75" s="863" t="n">
        <f aca="false">G75*30</f>
        <v>90</v>
      </c>
      <c r="I75" s="896" t="n">
        <f aca="false">SUM(J75:L75)</f>
        <v>54</v>
      </c>
      <c r="J75" s="982" t="n">
        <v>27</v>
      </c>
      <c r="K75" s="983" t="n">
        <v>18</v>
      </c>
      <c r="L75" s="983" t="n">
        <v>9</v>
      </c>
      <c r="M75" s="870" t="n">
        <f aca="false">H75-I75</f>
        <v>36</v>
      </c>
      <c r="N75" s="987"/>
      <c r="O75" s="864"/>
      <c r="P75" s="864"/>
      <c r="Q75" s="864"/>
      <c r="R75" s="864"/>
      <c r="S75" s="827" t="n">
        <v>6</v>
      </c>
      <c r="T75" s="864"/>
      <c r="U75" s="864"/>
      <c r="V75" s="864"/>
      <c r="W75" s="864"/>
      <c r="X75" s="1004"/>
      <c r="Y75" s="988"/>
    </row>
    <row r="76" s="869" customFormat="true" ht="20.1" hidden="true" customHeight="true" outlineLevel="0" collapsed="false">
      <c r="A76" s="1023" t="s">
        <v>385</v>
      </c>
      <c r="B76" s="1024" t="s">
        <v>383</v>
      </c>
      <c r="C76" s="979" t="s">
        <v>167</v>
      </c>
      <c r="D76" s="979"/>
      <c r="E76" s="979"/>
      <c r="F76" s="979"/>
      <c r="G76" s="1031" t="n">
        <v>5</v>
      </c>
      <c r="H76" s="863" t="n">
        <f aca="false">G76*30</f>
        <v>150</v>
      </c>
      <c r="I76" s="896" t="n">
        <f aca="false">SUM(J76:L76)</f>
        <v>75</v>
      </c>
      <c r="J76" s="982" t="n">
        <v>45</v>
      </c>
      <c r="K76" s="983" t="n">
        <v>15</v>
      </c>
      <c r="L76" s="983" t="n">
        <v>15</v>
      </c>
      <c r="M76" s="870" t="n">
        <f aca="false">H76-I76</f>
        <v>75</v>
      </c>
      <c r="N76" s="987"/>
      <c r="O76" s="864"/>
      <c r="P76" s="864"/>
      <c r="Q76" s="864"/>
      <c r="R76" s="864"/>
      <c r="S76" s="827"/>
      <c r="T76" s="864" t="n">
        <v>5</v>
      </c>
      <c r="U76" s="864"/>
      <c r="V76" s="864"/>
      <c r="W76" s="864"/>
      <c r="X76" s="1004"/>
      <c r="Y76" s="988"/>
    </row>
    <row r="77" s="235" customFormat="true" ht="20.1" hidden="true" customHeight="true" outlineLevel="0" collapsed="false">
      <c r="A77" s="1023" t="s">
        <v>386</v>
      </c>
      <c r="B77" s="1024" t="s">
        <v>387</v>
      </c>
      <c r="C77" s="979"/>
      <c r="D77" s="979"/>
      <c r="E77" s="979"/>
      <c r="F77" s="979" t="s">
        <v>167</v>
      </c>
      <c r="G77" s="864" t="n">
        <v>1</v>
      </c>
      <c r="H77" s="863" t="n">
        <f aca="false">G77*30</f>
        <v>30</v>
      </c>
      <c r="I77" s="896" t="n">
        <f aca="false">SUM(J77:L77)</f>
        <v>15</v>
      </c>
      <c r="J77" s="982"/>
      <c r="K77" s="983"/>
      <c r="L77" s="983" t="n">
        <v>15</v>
      </c>
      <c r="M77" s="870" t="n">
        <f aca="false">H77-I77</f>
        <v>15</v>
      </c>
      <c r="N77" s="987"/>
      <c r="O77" s="864"/>
      <c r="P77" s="864"/>
      <c r="Q77" s="864"/>
      <c r="R77" s="864"/>
      <c r="S77" s="1004"/>
      <c r="T77" s="864" t="n">
        <v>1</v>
      </c>
      <c r="U77" s="864"/>
      <c r="V77" s="864"/>
      <c r="W77" s="864"/>
      <c r="X77" s="1004"/>
      <c r="Y77" s="988"/>
    </row>
    <row r="78" s="235" customFormat="true" ht="20.1" hidden="true" customHeight="true" outlineLevel="0" collapsed="false">
      <c r="A78" s="1023" t="s">
        <v>388</v>
      </c>
      <c r="B78" s="1024" t="s">
        <v>389</v>
      </c>
      <c r="C78" s="1029"/>
      <c r="D78" s="1029"/>
      <c r="E78" s="1029"/>
      <c r="F78" s="979"/>
      <c r="G78" s="1042" t="n">
        <f aca="false">G79+G80+G81</f>
        <v>5</v>
      </c>
      <c r="H78" s="1042" t="n">
        <f aca="false">H79+H80+H81</f>
        <v>150</v>
      </c>
      <c r="I78" s="1042" t="n">
        <f aca="false">I79+I80+I81</f>
        <v>90</v>
      </c>
      <c r="J78" s="1042" t="n">
        <f aca="false">J79+J80+J81</f>
        <v>48</v>
      </c>
      <c r="K78" s="1042"/>
      <c r="L78" s="1042" t="n">
        <f aca="false">L79+L80+L81</f>
        <v>42</v>
      </c>
      <c r="M78" s="1045" t="n">
        <f aca="false">M79+M80+M81</f>
        <v>60</v>
      </c>
      <c r="N78" s="987"/>
      <c r="O78" s="864"/>
      <c r="P78" s="864"/>
      <c r="Q78" s="864"/>
      <c r="R78" s="864"/>
      <c r="S78" s="864"/>
      <c r="T78" s="864"/>
      <c r="U78" s="864"/>
      <c r="V78" s="864"/>
      <c r="W78" s="864"/>
      <c r="X78" s="864"/>
      <c r="Y78" s="988"/>
    </row>
    <row r="79" s="869" customFormat="true" ht="20.1" hidden="true" customHeight="true" outlineLevel="0" collapsed="false">
      <c r="A79" s="1023" t="s">
        <v>390</v>
      </c>
      <c r="B79" s="1024" t="s">
        <v>389</v>
      </c>
      <c r="C79" s="1029"/>
      <c r="D79" s="1029" t="s">
        <v>167</v>
      </c>
      <c r="E79" s="1029"/>
      <c r="F79" s="979"/>
      <c r="G79" s="1042" t="n">
        <v>2.5</v>
      </c>
      <c r="H79" s="863" t="n">
        <f aca="false">G79*30</f>
        <v>75</v>
      </c>
      <c r="I79" s="896" t="n">
        <f aca="false">SUM(J79:L79)</f>
        <v>45</v>
      </c>
      <c r="J79" s="1040" t="n">
        <v>30</v>
      </c>
      <c r="K79" s="1042"/>
      <c r="L79" s="1042" t="n">
        <v>15</v>
      </c>
      <c r="M79" s="870" t="n">
        <f aca="false">H79-I79</f>
        <v>30</v>
      </c>
      <c r="N79" s="987"/>
      <c r="O79" s="864"/>
      <c r="P79" s="864"/>
      <c r="Q79" s="864"/>
      <c r="R79" s="864"/>
      <c r="S79" s="864"/>
      <c r="T79" s="864" t="n">
        <v>3</v>
      </c>
      <c r="U79" s="864"/>
      <c r="V79" s="864"/>
      <c r="W79" s="864"/>
      <c r="X79" s="864"/>
      <c r="Y79" s="988"/>
    </row>
    <row r="80" s="869" customFormat="true" ht="20.1" hidden="true" customHeight="true" outlineLevel="0" collapsed="false">
      <c r="A80" s="1023" t="s">
        <v>391</v>
      </c>
      <c r="B80" s="1024" t="s">
        <v>389</v>
      </c>
      <c r="C80" s="1029" t="s">
        <v>174</v>
      </c>
      <c r="D80" s="1029"/>
      <c r="E80" s="1029"/>
      <c r="F80" s="979"/>
      <c r="G80" s="1042" t="n">
        <v>2</v>
      </c>
      <c r="H80" s="863" t="n">
        <f aca="false">G80*30</f>
        <v>60</v>
      </c>
      <c r="I80" s="896" t="n">
        <f aca="false">SUM(J80:L80)</f>
        <v>36</v>
      </c>
      <c r="J80" s="1040" t="n">
        <v>18</v>
      </c>
      <c r="K80" s="1042"/>
      <c r="L80" s="1042" t="n">
        <v>18</v>
      </c>
      <c r="M80" s="870" t="n">
        <f aca="false">H80-I80</f>
        <v>24</v>
      </c>
      <c r="N80" s="987"/>
      <c r="O80" s="864"/>
      <c r="P80" s="864"/>
      <c r="Q80" s="864"/>
      <c r="R80" s="864"/>
      <c r="S80" s="864"/>
      <c r="T80" s="864"/>
      <c r="U80" s="864" t="n">
        <v>4</v>
      </c>
      <c r="V80" s="864"/>
      <c r="W80" s="864"/>
      <c r="X80" s="864"/>
      <c r="Y80" s="988"/>
    </row>
    <row r="81" s="235" customFormat="true" ht="20.1" hidden="true" customHeight="true" outlineLevel="0" collapsed="false">
      <c r="A81" s="1046" t="s">
        <v>392</v>
      </c>
      <c r="B81" s="1047" t="s">
        <v>393</v>
      </c>
      <c r="C81" s="1048"/>
      <c r="D81" s="1048"/>
      <c r="E81" s="1048"/>
      <c r="F81" s="1025" t="s">
        <v>174</v>
      </c>
      <c r="G81" s="1049" t="n">
        <v>0.5</v>
      </c>
      <c r="H81" s="1050" t="n">
        <f aca="false">G81*30</f>
        <v>15</v>
      </c>
      <c r="I81" s="1051" t="n">
        <f aca="false">SUM(J81:L81)</f>
        <v>9</v>
      </c>
      <c r="J81" s="1052"/>
      <c r="K81" s="1053"/>
      <c r="L81" s="1053" t="n">
        <v>9</v>
      </c>
      <c r="M81" s="1054" t="n">
        <f aca="false">H81-I81</f>
        <v>6</v>
      </c>
      <c r="N81" s="1006"/>
      <c r="O81" s="1007"/>
      <c r="P81" s="1007"/>
      <c r="Q81" s="1007"/>
      <c r="R81" s="1007"/>
      <c r="S81" s="1007"/>
      <c r="T81" s="1007"/>
      <c r="U81" s="1007" t="n">
        <v>1</v>
      </c>
      <c r="V81" s="1007"/>
      <c r="W81" s="1007"/>
      <c r="X81" s="1007"/>
      <c r="Y81" s="1008"/>
    </row>
    <row r="82" s="235" customFormat="true" ht="20.1" hidden="true" customHeight="true" outlineLevel="0" collapsed="false">
      <c r="A82" s="908" t="s">
        <v>394</v>
      </c>
      <c r="B82" s="908"/>
      <c r="C82" s="1055"/>
      <c r="D82" s="1056"/>
      <c r="E82" s="1056"/>
      <c r="F82" s="1057"/>
      <c r="G82" s="1058" t="n">
        <f aca="false">G54+G57+G61+G62+G65+G68+G71+G74+G78</f>
        <v>47</v>
      </c>
      <c r="H82" s="1059" t="n">
        <f aca="false">H54+H57+H61+H62+H65+H68+H71+H74+H78</f>
        <v>1410</v>
      </c>
      <c r="I82" s="1059" t="n">
        <f aca="false">I54+I57+I61+I62+I65+I68+I71+I74+I78</f>
        <v>790</v>
      </c>
      <c r="J82" s="1059" t="n">
        <f aca="false">J54+J57+J61+J62+J65+J68+J71+J74+J78</f>
        <v>421</v>
      </c>
      <c r="K82" s="1059" t="n">
        <f aca="false">K54+K57+K61+K62+K65+K68+K71+K74+K78</f>
        <v>201</v>
      </c>
      <c r="L82" s="1059" t="n">
        <f aca="false">L54+L57+L61+L62+L65+L68+L71+L74+L78</f>
        <v>168</v>
      </c>
      <c r="M82" s="1059" t="n">
        <f aca="false">M54+M57+M61+M62+M65+M68+M71+M74+M78</f>
        <v>620</v>
      </c>
      <c r="N82" s="1060" t="n">
        <f aca="false">SUM(N54:N81)</f>
        <v>0</v>
      </c>
      <c r="O82" s="1061" t="n">
        <f aca="false">SUM(O54:O81)</f>
        <v>0</v>
      </c>
      <c r="P82" s="1061" t="n">
        <f aca="false">SUM(P54:P81)</f>
        <v>0</v>
      </c>
      <c r="Q82" s="1061" t="n">
        <f aca="false">SUM(Q54:Q81)</f>
        <v>7.5</v>
      </c>
      <c r="R82" s="1061" t="n">
        <f aca="false">SUM(R54:R81)</f>
        <v>11</v>
      </c>
      <c r="S82" s="1061" t="n">
        <f aca="false">SUM(S54:S81)</f>
        <v>16</v>
      </c>
      <c r="T82" s="1061" t="n">
        <f aca="false">SUM(T54:T81)</f>
        <v>9</v>
      </c>
      <c r="U82" s="1061" t="n">
        <f aca="false">SUM(U54:U81)</f>
        <v>9</v>
      </c>
      <c r="V82" s="1061" t="n">
        <f aca="false">SUM(V54:V81)</f>
        <v>10</v>
      </c>
      <c r="W82" s="1061" t="n">
        <f aca="false">SUM(W54:W81)</f>
        <v>6</v>
      </c>
      <c r="X82" s="1061" t="n">
        <f aca="false">SUM(X54:X81)</f>
        <v>4</v>
      </c>
      <c r="Y82" s="1062" t="n">
        <f aca="false">SUM(Y54:Y81)</f>
        <v>0</v>
      </c>
    </row>
    <row r="83" s="235" customFormat="true" ht="20.1" hidden="true" customHeight="true" outlineLevel="0" collapsed="false">
      <c r="A83" s="1063" t="s">
        <v>395</v>
      </c>
      <c r="B83" s="1063"/>
      <c r="C83" s="1055"/>
      <c r="D83" s="1056"/>
      <c r="E83" s="1056"/>
      <c r="F83" s="1057"/>
      <c r="G83" s="1058" t="n">
        <f aca="false">G82+G52+G33+G191</f>
        <v>147</v>
      </c>
      <c r="H83" s="1059" t="n">
        <f aca="false">H82+H52+H33+H191</f>
        <v>4410</v>
      </c>
      <c r="I83" s="1059" t="n">
        <f aca="false">I82+I52+I33+I191</f>
        <v>2069</v>
      </c>
      <c r="J83" s="1059" t="n">
        <f aca="false">J82+J52+J33+J191</f>
        <v>881</v>
      </c>
      <c r="K83" s="1059" t="n">
        <f aca="false">K82+K52+K33+K191</f>
        <v>360</v>
      </c>
      <c r="L83" s="1059" t="n">
        <f aca="false">L82+L52+L33+L191</f>
        <v>828</v>
      </c>
      <c r="M83" s="1059" t="n">
        <f aca="false">M82+M52+M33+M191</f>
        <v>1801</v>
      </c>
      <c r="N83" s="1064" t="n">
        <f aca="false">N82+N52+N33+N191</f>
        <v>27</v>
      </c>
      <c r="O83" s="1055" t="n">
        <f aca="false">O82+O52+O33+O191</f>
        <v>28</v>
      </c>
      <c r="P83" s="1055" t="n">
        <f aca="false">P82+P52+P33+P191</f>
        <v>24</v>
      </c>
      <c r="Q83" s="1055" t="n">
        <f aca="false">Q82+Q52+Q33+Q191</f>
        <v>20.5</v>
      </c>
      <c r="R83" s="1055" t="n">
        <f aca="false">R82+R52+R33+R191</f>
        <v>24</v>
      </c>
      <c r="S83" s="1055" t="n">
        <f aca="false">S82+S52+S33+S191</f>
        <v>25</v>
      </c>
      <c r="T83" s="1055" t="n">
        <f aca="false">T82+T52+T33+T191</f>
        <v>9</v>
      </c>
      <c r="U83" s="1055" t="n">
        <f aca="false">U82+U52+U33+U191</f>
        <v>9</v>
      </c>
      <c r="V83" s="1055" t="n">
        <f aca="false">V82+V52+V33+V191</f>
        <v>10</v>
      </c>
      <c r="W83" s="1055" t="n">
        <f aca="false">W82+W52+W33+W191</f>
        <v>6</v>
      </c>
      <c r="X83" s="1055" t="n">
        <f aca="false">X82+X52+X33+X191</f>
        <v>4</v>
      </c>
      <c r="Y83" s="1065" t="n">
        <f aca="false">Y82+Y52+Y33+Y191</f>
        <v>2</v>
      </c>
    </row>
    <row r="84" s="106" customFormat="true" ht="20.1" hidden="false" customHeight="true" outlineLevel="0" collapsed="false">
      <c r="A84" s="848" t="s">
        <v>196</v>
      </c>
      <c r="B84" s="848"/>
      <c r="C84" s="848"/>
      <c r="D84" s="848"/>
      <c r="E84" s="848"/>
      <c r="F84" s="848"/>
      <c r="G84" s="848"/>
      <c r="H84" s="848"/>
      <c r="I84" s="848"/>
      <c r="J84" s="848"/>
      <c r="K84" s="848"/>
      <c r="L84" s="848"/>
      <c r="M84" s="848"/>
      <c r="N84" s="848"/>
      <c r="O84" s="848"/>
      <c r="P84" s="848"/>
      <c r="Q84" s="848"/>
      <c r="R84" s="848"/>
      <c r="S84" s="848"/>
      <c r="T84" s="848"/>
      <c r="U84" s="848"/>
      <c r="V84" s="848"/>
      <c r="W84" s="848"/>
      <c r="X84" s="848"/>
      <c r="Y84" s="848"/>
    </row>
    <row r="85" s="1067" customFormat="true" ht="20.1" hidden="false" customHeight="true" outlineLevel="0" collapsed="false">
      <c r="A85" s="1066" t="s">
        <v>396</v>
      </c>
      <c r="B85" s="1066"/>
      <c r="C85" s="1066"/>
      <c r="D85" s="1066"/>
      <c r="E85" s="1066"/>
      <c r="F85" s="1066"/>
      <c r="G85" s="1066"/>
      <c r="H85" s="1066"/>
      <c r="I85" s="1066"/>
      <c r="J85" s="1066"/>
      <c r="K85" s="1066"/>
      <c r="L85" s="1066"/>
      <c r="M85" s="1066"/>
      <c r="N85" s="1066"/>
      <c r="O85" s="1066"/>
      <c r="P85" s="1066"/>
      <c r="Q85" s="1066"/>
      <c r="R85" s="1066"/>
      <c r="S85" s="1066"/>
      <c r="T85" s="1066"/>
      <c r="U85" s="1066"/>
      <c r="V85" s="1066"/>
      <c r="W85" s="1066"/>
      <c r="X85" s="1066"/>
      <c r="Y85" s="1066"/>
    </row>
    <row r="86" s="1067" customFormat="true" ht="20.1" hidden="false" customHeight="true" outlineLevel="0" collapsed="false">
      <c r="A86" s="1068" t="n">
        <v>1</v>
      </c>
      <c r="B86" s="1069" t="s">
        <v>397</v>
      </c>
      <c r="C86" s="1070"/>
      <c r="D86" s="1071" t="n">
        <v>4</v>
      </c>
      <c r="E86" s="1071"/>
      <c r="F86" s="1072"/>
      <c r="G86" s="1073" t="n">
        <v>1</v>
      </c>
      <c r="H86" s="1074" t="n">
        <f aca="false">G86*30</f>
        <v>30</v>
      </c>
      <c r="I86" s="1075" t="n">
        <f aca="false">J86+K86+L86</f>
        <v>14</v>
      </c>
      <c r="J86" s="1076" t="n">
        <v>10</v>
      </c>
      <c r="K86" s="1076"/>
      <c r="L86" s="1077" t="n">
        <v>4</v>
      </c>
      <c r="M86" s="1078" t="n">
        <f aca="false">H86-I86</f>
        <v>16</v>
      </c>
      <c r="N86" s="1079"/>
      <c r="O86" s="1079"/>
      <c r="P86" s="1079"/>
      <c r="Q86" s="1080" t="n">
        <v>1</v>
      </c>
      <c r="R86" s="1080"/>
      <c r="S86" s="1080"/>
      <c r="T86" s="1080"/>
      <c r="U86" s="1080"/>
      <c r="V86" s="1080"/>
      <c r="W86" s="1081"/>
      <c r="X86" s="1082"/>
      <c r="Y86" s="1083"/>
    </row>
    <row r="87" s="1067" customFormat="true" ht="20.1" hidden="false" customHeight="true" outlineLevel="0" collapsed="false">
      <c r="A87" s="1084" t="n">
        <v>2</v>
      </c>
      <c r="B87" s="1069" t="s">
        <v>398</v>
      </c>
      <c r="C87" s="1070"/>
      <c r="D87" s="1071" t="n">
        <v>5</v>
      </c>
      <c r="E87" s="1071"/>
      <c r="F87" s="1072"/>
      <c r="G87" s="1073" t="n">
        <v>1.5</v>
      </c>
      <c r="H87" s="1074" t="n">
        <f aca="false">G87*30</f>
        <v>45</v>
      </c>
      <c r="I87" s="1075" t="n">
        <f aca="false">J87+K87+L87</f>
        <v>16</v>
      </c>
      <c r="J87" s="1076" t="n">
        <v>16</v>
      </c>
      <c r="K87" s="1076"/>
      <c r="L87" s="1077"/>
      <c r="M87" s="1078" t="n">
        <f aca="false">H87-I87</f>
        <v>29</v>
      </c>
      <c r="N87" s="1079"/>
      <c r="O87" s="1079"/>
      <c r="P87" s="1079"/>
      <c r="Q87" s="1080"/>
      <c r="R87" s="1080" t="n">
        <v>2</v>
      </c>
      <c r="S87" s="1080"/>
      <c r="T87" s="1080"/>
      <c r="U87" s="1080"/>
      <c r="V87" s="1080"/>
      <c r="W87" s="1085"/>
      <c r="X87" s="1086"/>
      <c r="Y87" s="1087"/>
    </row>
    <row r="88" s="1067" customFormat="true" ht="20.1" hidden="false" customHeight="true" outlineLevel="0" collapsed="false">
      <c r="A88" s="1084" t="n">
        <v>3</v>
      </c>
      <c r="B88" s="1069" t="s">
        <v>399</v>
      </c>
      <c r="C88" s="1088"/>
      <c r="D88" s="1089" t="n">
        <v>6</v>
      </c>
      <c r="E88" s="1089"/>
      <c r="F88" s="1090"/>
      <c r="G88" s="1091" t="n">
        <v>1.5</v>
      </c>
      <c r="H88" s="1074" t="n">
        <f aca="false">G88*30</f>
        <v>45</v>
      </c>
      <c r="I88" s="1075" t="n">
        <v>16</v>
      </c>
      <c r="J88" s="1080" t="n">
        <v>16</v>
      </c>
      <c r="K88" s="1080"/>
      <c r="L88" s="1092"/>
      <c r="M88" s="1078" t="n">
        <f aca="false">H88-I88</f>
        <v>29</v>
      </c>
      <c r="N88" s="1079"/>
      <c r="O88" s="1079"/>
      <c r="P88" s="1079"/>
      <c r="Q88" s="1080"/>
      <c r="R88" s="1080"/>
      <c r="S88" s="1080" t="n">
        <v>2</v>
      </c>
      <c r="T88" s="1080"/>
      <c r="U88" s="1080"/>
      <c r="V88" s="1080"/>
      <c r="W88" s="52"/>
      <c r="X88" s="51"/>
      <c r="Y88" s="1093"/>
    </row>
    <row r="89" s="1067" customFormat="true" ht="20.1" hidden="false" customHeight="true" outlineLevel="0" collapsed="false">
      <c r="A89" s="1084" t="n">
        <v>4</v>
      </c>
      <c r="B89" s="1069" t="s">
        <v>400</v>
      </c>
      <c r="C89" s="1088"/>
      <c r="D89" s="1089" t="n">
        <v>7.7</v>
      </c>
      <c r="E89" s="1089"/>
      <c r="F89" s="1090"/>
      <c r="G89" s="1091" t="n">
        <v>3</v>
      </c>
      <c r="H89" s="1074" t="n">
        <f aca="false">G89*30</f>
        <v>90</v>
      </c>
      <c r="I89" s="1075" t="n">
        <f aca="false">J89+K89+L89</f>
        <v>40</v>
      </c>
      <c r="J89" s="1080" t="n">
        <v>28</v>
      </c>
      <c r="K89" s="1080"/>
      <c r="L89" s="1092" t="n">
        <v>12</v>
      </c>
      <c r="M89" s="1078" t="n">
        <f aca="false">H89-I89</f>
        <v>50</v>
      </c>
      <c r="N89" s="1079"/>
      <c r="O89" s="1079"/>
      <c r="P89" s="1079"/>
      <c r="Q89" s="1080"/>
      <c r="R89" s="1080"/>
      <c r="S89" s="1080"/>
      <c r="T89" s="1080" t="n">
        <v>3</v>
      </c>
      <c r="U89" s="1080"/>
      <c r="V89" s="1080"/>
      <c r="W89" s="52"/>
      <c r="X89" s="51"/>
      <c r="Y89" s="1093"/>
    </row>
    <row r="90" s="1067" customFormat="true" ht="20.1" hidden="false" customHeight="true" outlineLevel="0" collapsed="false">
      <c r="A90" s="1094" t="n">
        <v>5</v>
      </c>
      <c r="B90" s="1095" t="s">
        <v>401</v>
      </c>
      <c r="C90" s="1096"/>
      <c r="D90" s="1097" t="n">
        <v>8</v>
      </c>
      <c r="E90" s="1097"/>
      <c r="F90" s="1098"/>
      <c r="G90" s="1099" t="n">
        <v>1.5</v>
      </c>
      <c r="H90" s="1100" t="n">
        <f aca="false">G90*30</f>
        <v>45</v>
      </c>
      <c r="I90" s="1101" t="n">
        <f aca="false">J90+K90+L90</f>
        <v>16</v>
      </c>
      <c r="J90" s="1102" t="n">
        <v>16</v>
      </c>
      <c r="K90" s="1102"/>
      <c r="L90" s="1103"/>
      <c r="M90" s="1078" t="n">
        <f aca="false">H90-I90</f>
        <v>29</v>
      </c>
      <c r="N90" s="1079"/>
      <c r="O90" s="1079"/>
      <c r="P90" s="1079"/>
      <c r="Q90" s="1080"/>
      <c r="R90" s="1080"/>
      <c r="S90" s="1080"/>
      <c r="T90" s="1080"/>
      <c r="U90" s="1080" t="n">
        <v>2</v>
      </c>
      <c r="V90" s="1080"/>
      <c r="W90" s="52"/>
      <c r="X90" s="51"/>
      <c r="Y90" s="1093"/>
    </row>
    <row r="91" s="1067" customFormat="true" ht="20.1" hidden="false" customHeight="true" outlineLevel="0" collapsed="false">
      <c r="A91" s="1104" t="n">
        <v>6</v>
      </c>
      <c r="B91" s="1105" t="s">
        <v>402</v>
      </c>
      <c r="C91" s="1106"/>
      <c r="D91" s="1104" t="n">
        <v>9</v>
      </c>
      <c r="E91" s="1104"/>
      <c r="F91" s="1106"/>
      <c r="G91" s="1107" t="n">
        <v>1.5</v>
      </c>
      <c r="H91" s="1108" t="n">
        <f aca="false">G91*30</f>
        <v>45</v>
      </c>
      <c r="I91" s="1109" t="n">
        <v>18</v>
      </c>
      <c r="J91" s="1110" t="n">
        <v>9</v>
      </c>
      <c r="K91" s="1110"/>
      <c r="L91" s="1110" t="n">
        <v>9</v>
      </c>
      <c r="M91" s="1078" t="n">
        <f aca="false">H91-I91</f>
        <v>27</v>
      </c>
      <c r="N91" s="1111"/>
      <c r="O91" s="1111"/>
      <c r="P91" s="1111"/>
      <c r="Q91" s="1110"/>
      <c r="R91" s="1110"/>
      <c r="S91" s="1110"/>
      <c r="T91" s="1110"/>
      <c r="U91" s="1110"/>
      <c r="V91" s="1110" t="n">
        <v>2</v>
      </c>
      <c r="W91" s="270"/>
      <c r="X91" s="795"/>
      <c r="Y91" s="1112"/>
    </row>
    <row r="92" s="1067" customFormat="true" ht="20.1" hidden="false" customHeight="true" outlineLevel="0" collapsed="false">
      <c r="A92" s="1113" t="s">
        <v>403</v>
      </c>
      <c r="B92" s="1113"/>
      <c r="C92" s="1113"/>
      <c r="D92" s="1113"/>
      <c r="E92" s="1113"/>
      <c r="F92" s="1113"/>
      <c r="G92" s="1114" t="n">
        <f aca="false">SUM(G86:G91)</f>
        <v>10</v>
      </c>
      <c r="H92" s="1114" t="n">
        <f aca="false">SUM(H86:H91)</f>
        <v>300</v>
      </c>
      <c r="I92" s="1114" t="n">
        <f aca="false">SUM(I86:I91)</f>
        <v>120</v>
      </c>
      <c r="J92" s="1114" t="n">
        <f aca="false">SUM(J86:J91)</f>
        <v>95</v>
      </c>
      <c r="K92" s="1114" t="n">
        <f aca="false">SUM(K86:K90)</f>
        <v>0</v>
      </c>
      <c r="L92" s="1114" t="n">
        <f aca="false">SUM(L86:L91)</f>
        <v>25</v>
      </c>
      <c r="M92" s="1114" t="n">
        <f aca="false">SUM(M86:M91)</f>
        <v>180</v>
      </c>
      <c r="N92" s="1114"/>
      <c r="O92" s="1114"/>
      <c r="P92" s="1114"/>
      <c r="Q92" s="1114" t="n">
        <f aca="false">SUM(Q86:Q90)</f>
        <v>1</v>
      </c>
      <c r="R92" s="1114" t="n">
        <f aca="false">SUM(R86:R90)</f>
        <v>2</v>
      </c>
      <c r="S92" s="1114" t="n">
        <f aca="false">SUM(S86:S90)</f>
        <v>2</v>
      </c>
      <c r="T92" s="1114" t="n">
        <f aca="false">SUM(T86:T90)</f>
        <v>3</v>
      </c>
      <c r="U92" s="1114" t="n">
        <f aca="false">SUM(U86:U90)</f>
        <v>2</v>
      </c>
      <c r="V92" s="1114" t="s">
        <v>135</v>
      </c>
      <c r="W92" s="1115"/>
      <c r="X92" s="932"/>
      <c r="Y92" s="1116"/>
    </row>
    <row r="93" s="101" customFormat="true" ht="20.1" hidden="false" customHeight="true" outlineLevel="0" collapsed="false">
      <c r="A93" s="1117" t="s">
        <v>205</v>
      </c>
      <c r="B93" s="1118" t="s">
        <v>404</v>
      </c>
      <c r="C93" s="1119"/>
      <c r="D93" s="1120" t="n">
        <v>4</v>
      </c>
      <c r="E93" s="1120"/>
      <c r="F93" s="1121"/>
      <c r="G93" s="1122" t="n">
        <v>1</v>
      </c>
      <c r="H93" s="1122" t="n">
        <f aca="false">G93*30</f>
        <v>30</v>
      </c>
      <c r="I93" s="1123" t="n">
        <f aca="false">J93+K93+L93</f>
        <v>14</v>
      </c>
      <c r="J93" s="1124" t="n">
        <v>10</v>
      </c>
      <c r="K93" s="1124"/>
      <c r="L93" s="1124" t="n">
        <v>4</v>
      </c>
      <c r="M93" s="1125" t="n">
        <f aca="false">H93-I93</f>
        <v>16</v>
      </c>
      <c r="N93" s="1126"/>
      <c r="O93" s="1127"/>
      <c r="P93" s="1128"/>
      <c r="Q93" s="1123" t="n">
        <v>1</v>
      </c>
      <c r="R93" s="1124"/>
      <c r="S93" s="1125"/>
      <c r="T93" s="1129"/>
      <c r="U93" s="1124"/>
      <c r="V93" s="1125"/>
      <c r="W93" s="1115"/>
      <c r="X93" s="1130"/>
      <c r="Y93" s="1131"/>
    </row>
    <row r="94" s="101" customFormat="true" ht="20.1" hidden="false" customHeight="true" outlineLevel="0" collapsed="false">
      <c r="A94" s="1117" t="s">
        <v>210</v>
      </c>
      <c r="B94" s="1132" t="s">
        <v>216</v>
      </c>
      <c r="C94" s="1119"/>
      <c r="D94" s="1120" t="n">
        <v>4</v>
      </c>
      <c r="E94" s="1120"/>
      <c r="F94" s="1121"/>
      <c r="G94" s="1133" t="n">
        <v>1</v>
      </c>
      <c r="H94" s="1133" t="n">
        <f aca="false">G94*30</f>
        <v>30</v>
      </c>
      <c r="I94" s="1134" t="n">
        <f aca="false">J94+K94+L94</f>
        <v>14</v>
      </c>
      <c r="J94" s="1135" t="n">
        <v>10</v>
      </c>
      <c r="K94" s="1135"/>
      <c r="L94" s="1135" t="n">
        <v>4</v>
      </c>
      <c r="M94" s="1125" t="n">
        <f aca="false">H94-I94</f>
        <v>16</v>
      </c>
      <c r="N94" s="1126"/>
      <c r="O94" s="1127"/>
      <c r="P94" s="1128"/>
      <c r="Q94" s="1123" t="n">
        <v>1</v>
      </c>
      <c r="R94" s="1124"/>
      <c r="S94" s="1125"/>
      <c r="T94" s="1129"/>
      <c r="U94" s="1124"/>
      <c r="V94" s="1125"/>
      <c r="W94" s="1136"/>
      <c r="X94" s="1137"/>
      <c r="Y94" s="1138"/>
    </row>
    <row r="95" s="101" customFormat="true" ht="20.1" hidden="false" customHeight="true" outlineLevel="0" collapsed="false">
      <c r="A95" s="1139" t="s">
        <v>214</v>
      </c>
      <c r="B95" s="1140" t="s">
        <v>405</v>
      </c>
      <c r="C95" s="1141"/>
      <c r="D95" s="1142" t="n">
        <v>8</v>
      </c>
      <c r="E95" s="1143"/>
      <c r="F95" s="1144"/>
      <c r="G95" s="1145" t="n">
        <v>1.5</v>
      </c>
      <c r="H95" s="1146" t="n">
        <v>45</v>
      </c>
      <c r="I95" s="1146" t="n">
        <v>16</v>
      </c>
      <c r="J95" s="1142" t="n">
        <v>16</v>
      </c>
      <c r="K95" s="1142"/>
      <c r="L95" s="1142"/>
      <c r="M95" s="1143" t="n">
        <v>29</v>
      </c>
      <c r="N95" s="1147"/>
      <c r="O95" s="1141"/>
      <c r="P95" s="1148"/>
      <c r="Q95" s="1145"/>
      <c r="R95" s="1142"/>
      <c r="S95" s="1149"/>
      <c r="T95" s="1149"/>
      <c r="U95" s="1142" t="n">
        <v>2</v>
      </c>
      <c r="V95" s="1143"/>
      <c r="W95" s="932"/>
      <c r="X95" s="932"/>
      <c r="Y95" s="932"/>
    </row>
    <row r="96" s="101" customFormat="true" ht="20.1" hidden="false" customHeight="true" outlineLevel="0" collapsed="false">
      <c r="A96" s="1139" t="s">
        <v>221</v>
      </c>
      <c r="B96" s="1150" t="s">
        <v>226</v>
      </c>
      <c r="C96" s="1151"/>
      <c r="D96" s="1146" t="n">
        <v>5</v>
      </c>
      <c r="E96" s="1152"/>
      <c r="F96" s="1153"/>
      <c r="G96" s="1154" t="n">
        <v>1.5</v>
      </c>
      <c r="H96" s="1146" t="n">
        <v>45</v>
      </c>
      <c r="I96" s="1146" t="n">
        <v>16</v>
      </c>
      <c r="J96" s="1146" t="n">
        <v>16</v>
      </c>
      <c r="K96" s="1146"/>
      <c r="L96" s="1146"/>
      <c r="M96" s="1152" t="n">
        <v>29</v>
      </c>
      <c r="N96" s="1155"/>
      <c r="O96" s="1151"/>
      <c r="P96" s="1156"/>
      <c r="Q96" s="1154"/>
      <c r="R96" s="1146" t="n">
        <v>2</v>
      </c>
      <c r="S96" s="1146"/>
      <c r="T96" s="1146"/>
      <c r="U96" s="1146"/>
      <c r="V96" s="1152"/>
      <c r="W96" s="932"/>
      <c r="X96" s="932"/>
      <c r="Y96" s="932"/>
    </row>
    <row r="97" s="101" customFormat="true" ht="20.1" hidden="false" customHeight="true" outlineLevel="0" collapsed="false">
      <c r="A97" s="1139" t="s">
        <v>228</v>
      </c>
      <c r="B97" s="1157" t="s">
        <v>406</v>
      </c>
      <c r="C97" s="1151"/>
      <c r="D97" s="1146"/>
      <c r="E97" s="1152"/>
      <c r="F97" s="1153"/>
      <c r="G97" s="1158" t="n">
        <f aca="false">6.5+G103</f>
        <v>8</v>
      </c>
      <c r="H97" s="1159" t="n">
        <f aca="false">195+H103</f>
        <v>240</v>
      </c>
      <c r="I97" s="1159" t="n">
        <f aca="false">78+I103</f>
        <v>96</v>
      </c>
      <c r="J97" s="1159"/>
      <c r="K97" s="1159"/>
      <c r="L97" s="1159" t="n">
        <f aca="false">78+L103</f>
        <v>96</v>
      </c>
      <c r="M97" s="1159" t="n">
        <f aca="false">117+M103</f>
        <v>144</v>
      </c>
      <c r="N97" s="1151"/>
      <c r="O97" s="1151"/>
      <c r="P97" s="1156"/>
      <c r="Q97" s="1154"/>
      <c r="R97" s="1146"/>
      <c r="S97" s="1146"/>
      <c r="T97" s="1146"/>
      <c r="U97" s="1146"/>
      <c r="V97" s="1156"/>
      <c r="W97" s="932"/>
      <c r="X97" s="932"/>
      <c r="Y97" s="932"/>
    </row>
    <row r="98" s="101" customFormat="true" ht="20.1" hidden="false" customHeight="true" outlineLevel="0" collapsed="false">
      <c r="A98" s="1139" t="s">
        <v>407</v>
      </c>
      <c r="B98" s="1160" t="s">
        <v>406</v>
      </c>
      <c r="C98" s="1151"/>
      <c r="D98" s="1161" t="n">
        <v>4</v>
      </c>
      <c r="E98" s="1152"/>
      <c r="F98" s="1153"/>
      <c r="G98" s="1154" t="n">
        <v>1</v>
      </c>
      <c r="H98" s="1146" t="n">
        <v>30</v>
      </c>
      <c r="I98" s="1146" t="n">
        <v>14</v>
      </c>
      <c r="J98" s="1146"/>
      <c r="K98" s="1146"/>
      <c r="L98" s="1146" t="n">
        <v>14</v>
      </c>
      <c r="M98" s="1152" t="n">
        <v>16</v>
      </c>
      <c r="N98" s="1155"/>
      <c r="O98" s="1151"/>
      <c r="P98" s="1156"/>
      <c r="Q98" s="1154" t="n">
        <v>1</v>
      </c>
      <c r="R98" s="1146"/>
      <c r="S98" s="1146"/>
      <c r="T98" s="1146"/>
      <c r="U98" s="1146"/>
      <c r="V98" s="1152"/>
      <c r="W98" s="932"/>
      <c r="X98" s="932"/>
      <c r="Y98" s="932"/>
    </row>
    <row r="99" s="101" customFormat="true" ht="20.1" hidden="false" customHeight="true" outlineLevel="0" collapsed="false">
      <c r="A99" s="1162" t="s">
        <v>408</v>
      </c>
      <c r="B99" s="1163" t="s">
        <v>406</v>
      </c>
      <c r="C99" s="1164"/>
      <c r="D99" s="1165"/>
      <c r="E99" s="1166"/>
      <c r="F99" s="1167"/>
      <c r="G99" s="1168" t="n">
        <v>1.5</v>
      </c>
      <c r="H99" s="1165" t="n">
        <v>45</v>
      </c>
      <c r="I99" s="1165" t="n">
        <v>16</v>
      </c>
      <c r="J99" s="1165"/>
      <c r="K99" s="1165"/>
      <c r="L99" s="1165" t="n">
        <v>16</v>
      </c>
      <c r="M99" s="1166" t="n">
        <v>29</v>
      </c>
      <c r="N99" s="1169"/>
      <c r="O99" s="1164"/>
      <c r="P99" s="1170"/>
      <c r="Q99" s="1168"/>
      <c r="R99" s="1165" t="n">
        <v>2</v>
      </c>
      <c r="S99" s="1165"/>
      <c r="T99" s="1165"/>
      <c r="U99" s="1165"/>
      <c r="V99" s="1166"/>
      <c r="W99" s="51"/>
      <c r="X99" s="51"/>
      <c r="Y99" s="51"/>
    </row>
    <row r="100" s="101" customFormat="true" ht="20.1" hidden="false" customHeight="true" outlineLevel="0" collapsed="false">
      <c r="A100" s="1162" t="s">
        <v>409</v>
      </c>
      <c r="B100" s="1163" t="s">
        <v>406</v>
      </c>
      <c r="C100" s="1164"/>
      <c r="D100" s="1165" t="n">
        <v>6</v>
      </c>
      <c r="E100" s="1166"/>
      <c r="F100" s="1167"/>
      <c r="G100" s="1168" t="n">
        <v>1.5</v>
      </c>
      <c r="H100" s="1165" t="n">
        <v>45</v>
      </c>
      <c r="I100" s="1165" t="n">
        <v>16</v>
      </c>
      <c r="J100" s="1165"/>
      <c r="K100" s="1165"/>
      <c r="L100" s="1165" t="n">
        <v>16</v>
      </c>
      <c r="M100" s="1166" t="n">
        <f aca="false">H100-I100</f>
        <v>29</v>
      </c>
      <c r="N100" s="1169"/>
      <c r="O100" s="1164"/>
      <c r="P100" s="1170"/>
      <c r="Q100" s="1168"/>
      <c r="R100" s="1165"/>
      <c r="S100" s="1165" t="n">
        <v>2</v>
      </c>
      <c r="T100" s="1165"/>
      <c r="U100" s="1165"/>
      <c r="V100" s="1166"/>
      <c r="W100" s="51"/>
      <c r="X100" s="51"/>
      <c r="Y100" s="51"/>
    </row>
    <row r="101" s="101" customFormat="true" ht="20.1" hidden="false" customHeight="true" outlineLevel="0" collapsed="false">
      <c r="A101" s="1162" t="s">
        <v>410</v>
      </c>
      <c r="B101" s="1163" t="s">
        <v>406</v>
      </c>
      <c r="C101" s="1164"/>
      <c r="D101" s="1165" t="n">
        <v>7</v>
      </c>
      <c r="E101" s="1166"/>
      <c r="F101" s="1167"/>
      <c r="G101" s="1168" t="n">
        <v>1.5</v>
      </c>
      <c r="H101" s="1165" t="n">
        <v>45</v>
      </c>
      <c r="I101" s="1165" t="n">
        <v>20</v>
      </c>
      <c r="J101" s="1165"/>
      <c r="K101" s="1165"/>
      <c r="L101" s="1165" t="n">
        <v>20</v>
      </c>
      <c r="M101" s="1166" t="n">
        <v>25</v>
      </c>
      <c r="N101" s="1169"/>
      <c r="O101" s="1164"/>
      <c r="P101" s="1170"/>
      <c r="Q101" s="1168"/>
      <c r="R101" s="1165"/>
      <c r="S101" s="1165"/>
      <c r="T101" s="1165" t="n">
        <v>1.5</v>
      </c>
      <c r="U101" s="1165"/>
      <c r="V101" s="1166"/>
      <c r="W101" s="51"/>
      <c r="X101" s="51"/>
      <c r="Y101" s="51"/>
    </row>
    <row r="102" s="101" customFormat="true" ht="20.1" hidden="false" customHeight="true" outlineLevel="0" collapsed="false">
      <c r="A102" s="1162" t="s">
        <v>411</v>
      </c>
      <c r="B102" s="1163" t="s">
        <v>406</v>
      </c>
      <c r="C102" s="1164"/>
      <c r="D102" s="1165"/>
      <c r="E102" s="1166"/>
      <c r="F102" s="1167"/>
      <c r="G102" s="1168" t="n">
        <v>1.5</v>
      </c>
      <c r="H102" s="1165" t="n">
        <v>45</v>
      </c>
      <c r="I102" s="1165" t="n">
        <v>16</v>
      </c>
      <c r="J102" s="1165"/>
      <c r="K102" s="1165"/>
      <c r="L102" s="1165" t="n">
        <v>16</v>
      </c>
      <c r="M102" s="1166" t="n">
        <v>29</v>
      </c>
      <c r="N102" s="1169"/>
      <c r="O102" s="1164"/>
      <c r="P102" s="1170"/>
      <c r="Q102" s="1168"/>
      <c r="R102" s="1165"/>
      <c r="S102" s="1165"/>
      <c r="T102" s="1165"/>
      <c r="U102" s="1165" t="n">
        <v>2</v>
      </c>
      <c r="V102" s="1166"/>
      <c r="W102" s="51"/>
      <c r="X102" s="51"/>
      <c r="Y102" s="51"/>
    </row>
    <row r="103" s="101" customFormat="true" ht="20.1" hidden="false" customHeight="true" outlineLevel="0" collapsed="false">
      <c r="A103" s="1162" t="s">
        <v>412</v>
      </c>
      <c r="B103" s="1171" t="s">
        <v>406</v>
      </c>
      <c r="C103" s="1172"/>
      <c r="D103" s="1173" t="n">
        <v>9</v>
      </c>
      <c r="E103" s="1174"/>
      <c r="F103" s="1175"/>
      <c r="G103" s="1176" t="n">
        <v>1.5</v>
      </c>
      <c r="H103" s="1173" t="n">
        <v>45</v>
      </c>
      <c r="I103" s="1173" t="n">
        <v>18</v>
      </c>
      <c r="J103" s="1173"/>
      <c r="K103" s="1173"/>
      <c r="L103" s="1173" t="n">
        <v>18</v>
      </c>
      <c r="M103" s="1174" t="n">
        <v>27</v>
      </c>
      <c r="N103" s="1177"/>
      <c r="O103" s="1172"/>
      <c r="P103" s="1178"/>
      <c r="Q103" s="1176"/>
      <c r="R103" s="1173"/>
      <c r="S103" s="1173"/>
      <c r="T103" s="1173"/>
      <c r="U103" s="1173"/>
      <c r="V103" s="1174" t="n">
        <v>2</v>
      </c>
      <c r="W103" s="51"/>
      <c r="X103" s="51"/>
      <c r="Y103" s="51"/>
    </row>
    <row r="104" s="101" customFormat="true" ht="20.1" hidden="false" customHeight="true" outlineLevel="0" collapsed="false">
      <c r="A104" s="1179" t="s">
        <v>230</v>
      </c>
      <c r="B104" s="1180" t="s">
        <v>223</v>
      </c>
      <c r="C104" s="1181"/>
      <c r="D104" s="1173" t="n">
        <v>6</v>
      </c>
      <c r="E104" s="1174"/>
      <c r="F104" s="1182"/>
      <c r="G104" s="1176" t="n">
        <v>1.5</v>
      </c>
      <c r="H104" s="1173" t="n">
        <f aca="false">G104*30</f>
        <v>45</v>
      </c>
      <c r="I104" s="1173" t="n">
        <v>16</v>
      </c>
      <c r="J104" s="1173" t="n">
        <v>16</v>
      </c>
      <c r="K104" s="1173"/>
      <c r="L104" s="1173"/>
      <c r="M104" s="1174" t="n">
        <f aca="false">H104-I104</f>
        <v>29</v>
      </c>
      <c r="N104" s="1183"/>
      <c r="O104" s="1181"/>
      <c r="P104" s="1184"/>
      <c r="Q104" s="1176"/>
      <c r="R104" s="1173"/>
      <c r="S104" s="1173" t="n">
        <v>2</v>
      </c>
      <c r="T104" s="1173"/>
      <c r="U104" s="1173"/>
      <c r="V104" s="1174"/>
      <c r="W104" s="51"/>
      <c r="X104" s="51"/>
      <c r="Y104" s="51"/>
    </row>
    <row r="105" s="101" customFormat="true" ht="20.1" hidden="false" customHeight="true" outlineLevel="0" collapsed="false">
      <c r="A105" s="1179" t="s">
        <v>413</v>
      </c>
      <c r="B105" s="1185" t="s">
        <v>414</v>
      </c>
      <c r="C105" s="1186"/>
      <c r="D105" s="1187" t="n">
        <v>8</v>
      </c>
      <c r="E105" s="1187"/>
      <c r="F105" s="1188"/>
      <c r="G105" s="1189" t="n">
        <v>1.5</v>
      </c>
      <c r="H105" s="1190" t="n">
        <f aca="false">G105*30</f>
        <v>45</v>
      </c>
      <c r="I105" s="1191" t="n">
        <v>27</v>
      </c>
      <c r="J105" s="1078" t="n">
        <v>16</v>
      </c>
      <c r="K105" s="1078"/>
      <c r="L105" s="1078"/>
      <c r="M105" s="1192" t="n">
        <v>29</v>
      </c>
      <c r="N105" s="1186"/>
      <c r="O105" s="1187"/>
      <c r="P105" s="1188"/>
      <c r="Q105" s="1193"/>
      <c r="R105" s="1078"/>
      <c r="S105" s="1192"/>
      <c r="T105" s="1194"/>
      <c r="U105" s="1195" t="n">
        <v>1.5</v>
      </c>
      <c r="V105" s="1166"/>
      <c r="W105" s="51"/>
      <c r="X105" s="51"/>
      <c r="Y105" s="51"/>
    </row>
    <row r="106" s="101" customFormat="true" ht="20.1" hidden="false" customHeight="true" outlineLevel="0" collapsed="false">
      <c r="A106" s="1179" t="s">
        <v>415</v>
      </c>
      <c r="B106" s="1196" t="s">
        <v>229</v>
      </c>
      <c r="C106" s="1197"/>
      <c r="D106" s="1165" t="n">
        <v>7</v>
      </c>
      <c r="E106" s="1166"/>
      <c r="F106" s="1198"/>
      <c r="G106" s="1168" t="n">
        <v>1.5</v>
      </c>
      <c r="H106" s="1165" t="n">
        <v>45</v>
      </c>
      <c r="I106" s="1165" t="n">
        <v>20</v>
      </c>
      <c r="J106" s="1165" t="n">
        <v>14</v>
      </c>
      <c r="K106" s="1165"/>
      <c r="L106" s="1165" t="n">
        <v>6</v>
      </c>
      <c r="M106" s="1166" t="n">
        <v>25</v>
      </c>
      <c r="N106" s="1199"/>
      <c r="O106" s="1197"/>
      <c r="P106" s="1200"/>
      <c r="Q106" s="1168"/>
      <c r="R106" s="1165"/>
      <c r="S106" s="1165"/>
      <c r="T106" s="1165" t="n">
        <v>1.5</v>
      </c>
      <c r="U106" s="1165"/>
      <c r="V106" s="1166"/>
      <c r="W106" s="51"/>
      <c r="X106" s="51"/>
      <c r="Y106" s="51"/>
    </row>
    <row r="107" s="101" customFormat="true" ht="20.1" hidden="false" customHeight="true" outlineLevel="0" collapsed="false">
      <c r="A107" s="1179" t="s">
        <v>416</v>
      </c>
      <c r="B107" s="1201" t="s">
        <v>212</v>
      </c>
      <c r="C107" s="1197"/>
      <c r="D107" s="1165" t="n">
        <v>7</v>
      </c>
      <c r="E107" s="1166"/>
      <c r="F107" s="1198"/>
      <c r="G107" s="1168" t="n">
        <v>1.5</v>
      </c>
      <c r="H107" s="1165" t="n">
        <v>45</v>
      </c>
      <c r="I107" s="1165" t="n">
        <v>20</v>
      </c>
      <c r="J107" s="1165" t="n">
        <v>14</v>
      </c>
      <c r="K107" s="1165"/>
      <c r="L107" s="1165" t="n">
        <v>6</v>
      </c>
      <c r="M107" s="1166" t="n">
        <v>25</v>
      </c>
      <c r="N107" s="1199"/>
      <c r="O107" s="1197"/>
      <c r="P107" s="1200"/>
      <c r="Q107" s="1168"/>
      <c r="R107" s="1165"/>
      <c r="S107" s="1165"/>
      <c r="T107" s="1165" t="n">
        <v>1.5</v>
      </c>
      <c r="U107" s="1165"/>
      <c r="V107" s="1166"/>
      <c r="W107" s="51"/>
      <c r="X107" s="51"/>
      <c r="Y107" s="51"/>
    </row>
    <row r="108" s="101" customFormat="true" ht="20.1" hidden="false" customHeight="true" outlineLevel="0" collapsed="false">
      <c r="A108" s="1179" t="s">
        <v>417</v>
      </c>
      <c r="B108" s="1201" t="s">
        <v>418</v>
      </c>
      <c r="C108" s="1197"/>
      <c r="D108" s="1165" t="n">
        <v>7</v>
      </c>
      <c r="E108" s="1166"/>
      <c r="F108" s="1198"/>
      <c r="G108" s="1168" t="n">
        <v>1.5</v>
      </c>
      <c r="H108" s="1165" t="n">
        <v>45</v>
      </c>
      <c r="I108" s="1165" t="n">
        <v>20</v>
      </c>
      <c r="J108" s="1165" t="n">
        <v>14</v>
      </c>
      <c r="K108" s="1165"/>
      <c r="L108" s="1165" t="n">
        <v>6</v>
      </c>
      <c r="M108" s="1166" t="n">
        <v>25</v>
      </c>
      <c r="N108" s="1199"/>
      <c r="O108" s="1197"/>
      <c r="P108" s="1200"/>
      <c r="Q108" s="1168"/>
      <c r="R108" s="1165"/>
      <c r="S108" s="1165"/>
      <c r="T108" s="1165" t="n">
        <v>1.5</v>
      </c>
      <c r="U108" s="1164"/>
      <c r="V108" s="1170"/>
      <c r="W108" s="51"/>
      <c r="X108" s="51"/>
      <c r="Y108" s="51"/>
    </row>
    <row r="109" s="101" customFormat="true" ht="20.1" hidden="false" customHeight="true" outlineLevel="0" collapsed="false">
      <c r="A109" s="1179" t="s">
        <v>419</v>
      </c>
      <c r="B109" s="1202" t="s">
        <v>225</v>
      </c>
      <c r="C109" s="1203"/>
      <c r="D109" s="1204" t="n">
        <v>6</v>
      </c>
      <c r="E109" s="1205"/>
      <c r="F109" s="1206"/>
      <c r="G109" s="1207" t="n">
        <v>1.5</v>
      </c>
      <c r="H109" s="1204" t="n">
        <f aca="false">30*G109</f>
        <v>45</v>
      </c>
      <c r="I109" s="1204" t="n">
        <v>16</v>
      </c>
      <c r="J109" s="1204" t="n">
        <v>16</v>
      </c>
      <c r="K109" s="1204"/>
      <c r="L109" s="1204"/>
      <c r="M109" s="1205" t="n">
        <v>29</v>
      </c>
      <c r="N109" s="1208"/>
      <c r="O109" s="1203"/>
      <c r="P109" s="1209"/>
      <c r="Q109" s="1207"/>
      <c r="R109" s="1204"/>
      <c r="S109" s="1204" t="n">
        <v>2</v>
      </c>
      <c r="T109" s="1204"/>
      <c r="U109" s="1204"/>
      <c r="V109" s="1205"/>
      <c r="W109" s="51"/>
      <c r="X109" s="51"/>
      <c r="Y109" s="51"/>
    </row>
    <row r="110" s="101" customFormat="true" ht="20.1" hidden="false" customHeight="true" outlineLevel="0" collapsed="false">
      <c r="A110" s="1179" t="s">
        <v>420</v>
      </c>
      <c r="B110" s="1210" t="s">
        <v>224</v>
      </c>
      <c r="C110" s="1211"/>
      <c r="D110" s="1109" t="n">
        <v>9</v>
      </c>
      <c r="E110" s="1109"/>
      <c r="F110" s="1212"/>
      <c r="G110" s="1109" t="n">
        <v>1.5</v>
      </c>
      <c r="H110" s="1109" t="n">
        <v>45</v>
      </c>
      <c r="I110" s="1109" t="n">
        <v>18</v>
      </c>
      <c r="J110" s="1109" t="n">
        <v>9</v>
      </c>
      <c r="K110" s="1109"/>
      <c r="L110" s="1109" t="n">
        <v>9</v>
      </c>
      <c r="M110" s="1109" t="n">
        <v>27</v>
      </c>
      <c r="N110" s="1211"/>
      <c r="O110" s="1211"/>
      <c r="P110" s="1211"/>
      <c r="Q110" s="1109"/>
      <c r="R110" s="1109"/>
      <c r="S110" s="1109"/>
      <c r="T110" s="1109"/>
      <c r="U110" s="1109"/>
      <c r="V110" s="1213" t="n">
        <v>2</v>
      </c>
      <c r="W110" s="51"/>
      <c r="X110" s="51"/>
      <c r="Y110" s="51"/>
    </row>
    <row r="111" s="101" customFormat="true" ht="20.1" hidden="false" customHeight="true" outlineLevel="0" collapsed="false">
      <c r="A111" s="1214" t="s">
        <v>421</v>
      </c>
      <c r="B111" s="1215" t="s">
        <v>422</v>
      </c>
      <c r="C111" s="1216"/>
      <c r="D111" s="1217" t="n">
        <v>9</v>
      </c>
      <c r="E111" s="1217"/>
      <c r="F111" s="1218"/>
      <c r="G111" s="1217" t="n">
        <v>1.5</v>
      </c>
      <c r="H111" s="1217" t="n">
        <v>45</v>
      </c>
      <c r="I111" s="1217" t="n">
        <v>18</v>
      </c>
      <c r="J111" s="1217" t="n">
        <v>9</v>
      </c>
      <c r="K111" s="1217"/>
      <c r="L111" s="1217" t="n">
        <v>9</v>
      </c>
      <c r="M111" s="1217" t="n">
        <v>27</v>
      </c>
      <c r="N111" s="1216"/>
      <c r="O111" s="1216"/>
      <c r="P111" s="1216"/>
      <c r="Q111" s="1217"/>
      <c r="R111" s="1217"/>
      <c r="S111" s="1217"/>
      <c r="T111" s="1217"/>
      <c r="U111" s="1217"/>
      <c r="V111" s="1217" t="n">
        <v>2</v>
      </c>
      <c r="W111" s="1219"/>
      <c r="X111" s="1219"/>
      <c r="Y111" s="1219"/>
    </row>
    <row r="112" s="101" customFormat="true" ht="20.1" hidden="false" customHeight="true" outlineLevel="0" collapsed="false">
      <c r="A112" s="1220" t="s">
        <v>423</v>
      </c>
      <c r="B112" s="1221" t="s">
        <v>219</v>
      </c>
      <c r="C112" s="51"/>
      <c r="D112" s="51" t="n">
        <v>9</v>
      </c>
      <c r="E112" s="51"/>
      <c r="F112" s="1222"/>
      <c r="G112" s="1109" t="n">
        <v>1.5</v>
      </c>
      <c r="H112" s="1109" t="n">
        <v>45</v>
      </c>
      <c r="I112" s="1109" t="n">
        <v>18</v>
      </c>
      <c r="J112" s="1109" t="n">
        <v>9</v>
      </c>
      <c r="K112" s="1109"/>
      <c r="L112" s="1109" t="n">
        <v>9</v>
      </c>
      <c r="M112" s="1109" t="n">
        <v>27</v>
      </c>
      <c r="N112" s="1211"/>
      <c r="O112" s="1211"/>
      <c r="P112" s="1211"/>
      <c r="Q112" s="1109"/>
      <c r="R112" s="1109"/>
      <c r="S112" s="1109"/>
      <c r="T112" s="1109"/>
      <c r="U112" s="1109"/>
      <c r="V112" s="1109" t="n">
        <v>2</v>
      </c>
      <c r="W112" s="51"/>
      <c r="X112" s="51"/>
      <c r="Y112" s="51"/>
    </row>
    <row r="113" s="101" customFormat="true" ht="20.1" hidden="false" customHeight="true" outlineLevel="0" collapsed="false">
      <c r="A113" s="1220" t="s">
        <v>424</v>
      </c>
      <c r="B113" s="1221" t="s">
        <v>222</v>
      </c>
      <c r="C113" s="51"/>
      <c r="D113" s="51" t="n">
        <v>5</v>
      </c>
      <c r="E113" s="51"/>
      <c r="F113" s="1222"/>
      <c r="G113" s="1223" t="n">
        <v>1.5</v>
      </c>
      <c r="H113" s="1165" t="n">
        <v>45</v>
      </c>
      <c r="I113" s="1165" t="n">
        <v>16</v>
      </c>
      <c r="J113" s="1224" t="n">
        <v>16</v>
      </c>
      <c r="K113" s="1224"/>
      <c r="L113" s="1224"/>
      <c r="M113" s="1225" t="n">
        <v>29</v>
      </c>
      <c r="N113" s="1226"/>
      <c r="O113" s="1227"/>
      <c r="P113" s="1228"/>
      <c r="Q113" s="1223"/>
      <c r="R113" s="1224" t="n">
        <v>2</v>
      </c>
      <c r="S113" s="1229"/>
      <c r="T113" s="1229"/>
      <c r="U113" s="1230"/>
      <c r="V113" s="1225"/>
      <c r="W113" s="51"/>
      <c r="X113" s="51"/>
      <c r="Y113" s="51"/>
    </row>
    <row r="114" s="101" customFormat="true" ht="20.1" hidden="true" customHeight="true" outlineLevel="0" collapsed="false">
      <c r="A114" s="1231"/>
      <c r="B114" s="1232"/>
      <c r="C114" s="863"/>
      <c r="D114" s="863"/>
      <c r="E114" s="863"/>
      <c r="F114" s="996"/>
      <c r="G114" s="993"/>
      <c r="H114" s="852"/>
      <c r="I114" s="994"/>
      <c r="J114" s="863"/>
      <c r="K114" s="863"/>
      <c r="L114" s="863"/>
      <c r="M114" s="870"/>
      <c r="N114" s="861"/>
      <c r="O114" s="1023"/>
      <c r="P114" s="1023"/>
      <c r="Q114" s="1023"/>
      <c r="R114" s="1023"/>
      <c r="S114" s="1023"/>
      <c r="T114" s="1023"/>
      <c r="U114" s="1023"/>
      <c r="V114" s="1233"/>
      <c r="W114" s="1233"/>
      <c r="X114" s="1233"/>
      <c r="Y114" s="1234"/>
    </row>
    <row r="115" s="101" customFormat="true" ht="20.1" hidden="true" customHeight="true" outlineLevel="0" collapsed="false">
      <c r="A115" s="1231"/>
      <c r="B115" s="1235"/>
      <c r="C115" s="863"/>
      <c r="D115" s="863"/>
      <c r="E115" s="863"/>
      <c r="F115" s="996"/>
      <c r="G115" s="1236"/>
      <c r="H115" s="852"/>
      <c r="I115" s="1237"/>
      <c r="J115" s="1050"/>
      <c r="K115" s="1050"/>
      <c r="L115" s="1050"/>
      <c r="M115" s="1054"/>
      <c r="N115" s="1238"/>
      <c r="O115" s="1046"/>
      <c r="P115" s="1046"/>
      <c r="Q115" s="1046"/>
      <c r="R115" s="1046"/>
      <c r="S115" s="1046"/>
      <c r="T115" s="1046"/>
      <c r="U115" s="1046"/>
      <c r="V115" s="1239"/>
      <c r="W115" s="1239"/>
      <c r="X115" s="1239"/>
      <c r="Y115" s="1240"/>
    </row>
    <row r="116" s="101" customFormat="true" ht="20.1" hidden="true" customHeight="true" outlineLevel="0" collapsed="false">
      <c r="A116" s="1231"/>
      <c r="B116" s="1241"/>
      <c r="C116" s="1050"/>
      <c r="D116" s="1050"/>
      <c r="E116" s="1054"/>
      <c r="F116" s="1242"/>
      <c r="G116" s="993"/>
      <c r="H116" s="852"/>
      <c r="I116" s="994"/>
      <c r="J116" s="863"/>
      <c r="K116" s="863"/>
      <c r="L116" s="863"/>
      <c r="M116" s="870"/>
      <c r="N116" s="861"/>
      <c r="O116" s="1023"/>
      <c r="P116" s="1023"/>
      <c r="Q116" s="1023"/>
      <c r="R116" s="1023"/>
      <c r="S116" s="1023"/>
      <c r="T116" s="1023"/>
      <c r="U116" s="1023"/>
      <c r="V116" s="1233"/>
      <c r="W116" s="1233"/>
      <c r="X116" s="1233"/>
      <c r="Y116" s="1234"/>
    </row>
    <row r="117" s="101" customFormat="true" ht="20.1" hidden="true" customHeight="true" outlineLevel="0" collapsed="false">
      <c r="A117" s="1231"/>
      <c r="B117" s="1243"/>
      <c r="C117" s="163"/>
      <c r="D117" s="163"/>
      <c r="E117" s="866"/>
      <c r="F117" s="1244"/>
      <c r="G117" s="292"/>
      <c r="H117" s="852"/>
      <c r="I117" s="994"/>
      <c r="J117" s="863"/>
      <c r="K117" s="863"/>
      <c r="L117" s="863"/>
      <c r="M117" s="870"/>
      <c r="N117" s="861"/>
      <c r="O117" s="1023"/>
      <c r="P117" s="1023"/>
      <c r="Q117" s="1023"/>
      <c r="R117" s="1023"/>
      <c r="S117" s="1023"/>
      <c r="T117" s="1023"/>
      <c r="U117" s="1023"/>
      <c r="V117" s="1233"/>
      <c r="W117" s="1233"/>
      <c r="X117" s="1233"/>
      <c r="Y117" s="1234"/>
    </row>
    <row r="118" s="101" customFormat="true" ht="20.1" hidden="true" customHeight="true" outlineLevel="0" collapsed="false">
      <c r="A118" s="1245"/>
      <c r="B118" s="1246"/>
      <c r="C118" s="1247"/>
      <c r="D118" s="1247"/>
      <c r="E118" s="1248"/>
      <c r="F118" s="1249"/>
      <c r="G118" s="1250"/>
      <c r="H118" s="1251"/>
      <c r="I118" s="1237"/>
      <c r="J118" s="1050"/>
      <c r="K118" s="1050"/>
      <c r="L118" s="1050"/>
      <c r="M118" s="1054"/>
      <c r="N118" s="1238"/>
      <c r="O118" s="1046"/>
      <c r="P118" s="1046"/>
      <c r="Q118" s="1046"/>
      <c r="R118" s="1046"/>
      <c r="S118" s="1046"/>
      <c r="T118" s="1046"/>
      <c r="U118" s="1046"/>
      <c r="V118" s="1239"/>
      <c r="W118" s="1239"/>
      <c r="X118" s="1239"/>
      <c r="Y118" s="1240"/>
    </row>
    <row r="119" s="101" customFormat="true" ht="20.1" hidden="true" customHeight="true" outlineLevel="0" collapsed="false">
      <c r="A119" s="1252"/>
      <c r="B119" s="1253"/>
      <c r="C119" s="1050"/>
      <c r="D119" s="1050"/>
      <c r="E119" s="1050"/>
      <c r="F119" s="1254"/>
      <c r="G119" s="1236"/>
      <c r="H119" s="1050"/>
      <c r="I119" s="1237"/>
      <c r="J119" s="1050"/>
      <c r="K119" s="1050"/>
      <c r="L119" s="1050"/>
      <c r="M119" s="1054"/>
      <c r="N119" s="1255"/>
      <c r="O119" s="944"/>
      <c r="P119" s="944"/>
      <c r="Q119" s="944"/>
      <c r="R119" s="944"/>
      <c r="S119" s="944"/>
      <c r="T119" s="944"/>
      <c r="U119" s="944"/>
      <c r="V119" s="1256"/>
      <c r="W119" s="1256"/>
      <c r="X119" s="1256"/>
      <c r="Y119" s="1257"/>
    </row>
    <row r="120" s="235" customFormat="true" ht="20.1" hidden="false" customHeight="true" outlineLevel="0" collapsed="false">
      <c r="A120" s="849" t="s">
        <v>425</v>
      </c>
      <c r="B120" s="849"/>
      <c r="C120" s="849"/>
      <c r="D120" s="849"/>
      <c r="E120" s="849"/>
      <c r="F120" s="849"/>
      <c r="G120" s="849"/>
      <c r="H120" s="849"/>
      <c r="I120" s="849"/>
      <c r="J120" s="849"/>
      <c r="K120" s="849"/>
      <c r="L120" s="849"/>
      <c r="M120" s="849"/>
      <c r="N120" s="849"/>
      <c r="O120" s="849"/>
      <c r="P120" s="849"/>
      <c r="Q120" s="849"/>
      <c r="R120" s="849"/>
      <c r="S120" s="849"/>
      <c r="T120" s="849"/>
      <c r="U120" s="849"/>
      <c r="V120" s="849"/>
      <c r="W120" s="849"/>
      <c r="X120" s="849"/>
      <c r="Y120" s="849"/>
    </row>
    <row r="121" s="235" customFormat="true" ht="37.5" hidden="false" customHeight="true" outlineLevel="0" collapsed="false">
      <c r="A121" s="1258" t="s">
        <v>236</v>
      </c>
      <c r="B121" s="1259" t="s">
        <v>426</v>
      </c>
      <c r="C121" s="726" t="n">
        <v>10</v>
      </c>
      <c r="D121" s="863"/>
      <c r="E121" s="863"/>
      <c r="F121" s="863"/>
      <c r="G121" s="1260" t="n">
        <v>3</v>
      </c>
      <c r="H121" s="863" t="n">
        <f aca="false">G121*30</f>
        <v>90</v>
      </c>
      <c r="I121" s="1261" t="n">
        <f aca="false">J121+K121+L121</f>
        <v>45</v>
      </c>
      <c r="J121" s="863" t="n">
        <v>30</v>
      </c>
      <c r="K121" s="863"/>
      <c r="L121" s="863" t="n">
        <v>15</v>
      </c>
      <c r="M121" s="870" t="n">
        <f aca="false">H121-I121</f>
        <v>45</v>
      </c>
      <c r="N121" s="857"/>
      <c r="O121" s="858"/>
      <c r="P121" s="858"/>
      <c r="Q121" s="858"/>
      <c r="R121" s="858"/>
      <c r="S121" s="858"/>
      <c r="T121" s="858"/>
      <c r="U121" s="858"/>
      <c r="V121" s="858"/>
      <c r="W121" s="858" t="n">
        <v>3</v>
      </c>
      <c r="X121" s="858"/>
      <c r="Y121" s="860"/>
    </row>
    <row r="122" s="101" customFormat="true" ht="20.1" hidden="false" customHeight="true" outlineLevel="0" collapsed="false">
      <c r="A122" s="1258" t="s">
        <v>240</v>
      </c>
      <c r="B122" s="1024" t="s">
        <v>427</v>
      </c>
      <c r="C122" s="979"/>
      <c r="D122" s="979"/>
      <c r="E122" s="979"/>
      <c r="F122" s="980"/>
      <c r="G122" s="1036" t="n">
        <f aca="false">G123+G124</f>
        <v>6</v>
      </c>
      <c r="H122" s="863" t="n">
        <f aca="false">G122*30</f>
        <v>180</v>
      </c>
      <c r="I122" s="1262" t="n">
        <f aca="false">I123+I124</f>
        <v>96</v>
      </c>
      <c r="J122" s="980" t="n">
        <f aca="false">J123+J124</f>
        <v>48</v>
      </c>
      <c r="K122" s="980"/>
      <c r="L122" s="980" t="n">
        <f aca="false">L123+L124</f>
        <v>48</v>
      </c>
      <c r="M122" s="1036" t="n">
        <f aca="false">M123+M124</f>
        <v>84</v>
      </c>
      <c r="N122" s="987"/>
      <c r="O122" s="864"/>
      <c r="P122" s="864"/>
      <c r="Q122" s="864"/>
      <c r="R122" s="864"/>
      <c r="S122" s="864"/>
      <c r="T122" s="864"/>
      <c r="U122" s="864"/>
      <c r="V122" s="864"/>
      <c r="W122" s="864"/>
      <c r="X122" s="864"/>
      <c r="Y122" s="988"/>
    </row>
    <row r="123" s="869" customFormat="true" ht="20.1" hidden="false" customHeight="true" outlineLevel="0" collapsed="false">
      <c r="A123" s="1258" t="s">
        <v>428</v>
      </c>
      <c r="B123" s="1024" t="s">
        <v>427</v>
      </c>
      <c r="C123" s="979"/>
      <c r="D123" s="979" t="s">
        <v>121</v>
      </c>
      <c r="E123" s="979"/>
      <c r="F123" s="980"/>
      <c r="G123" s="1036" t="n">
        <v>2</v>
      </c>
      <c r="H123" s="863" t="n">
        <f aca="false">G123*30</f>
        <v>60</v>
      </c>
      <c r="I123" s="1261" t="n">
        <f aca="false">J123+K123+L123</f>
        <v>36</v>
      </c>
      <c r="J123" s="175" t="n">
        <v>18</v>
      </c>
      <c r="K123" s="176"/>
      <c r="L123" s="176" t="n">
        <v>18</v>
      </c>
      <c r="M123" s="870" t="n">
        <f aca="false">H123-I123</f>
        <v>24</v>
      </c>
      <c r="N123" s="987"/>
      <c r="O123" s="864"/>
      <c r="P123" s="864" t="n">
        <v>4</v>
      </c>
      <c r="Q123" s="864"/>
      <c r="R123" s="864"/>
      <c r="S123" s="864"/>
      <c r="T123" s="864"/>
      <c r="U123" s="864"/>
      <c r="V123" s="864"/>
      <c r="W123" s="864"/>
      <c r="X123" s="864"/>
      <c r="Y123" s="988"/>
    </row>
    <row r="124" s="869" customFormat="true" ht="20.1" hidden="false" customHeight="true" outlineLevel="0" collapsed="false">
      <c r="A124" s="1258" t="s">
        <v>429</v>
      </c>
      <c r="B124" s="1263" t="s">
        <v>427</v>
      </c>
      <c r="C124" s="1264" t="s">
        <v>149</v>
      </c>
      <c r="D124" s="1264"/>
      <c r="E124" s="1264"/>
      <c r="F124" s="1265"/>
      <c r="G124" s="1265" t="n">
        <v>4</v>
      </c>
      <c r="H124" s="852" t="n">
        <f aca="false">G124*30</f>
        <v>120</v>
      </c>
      <c r="I124" s="906" t="n">
        <f aca="false">J124+K124+L124</f>
        <v>60</v>
      </c>
      <c r="J124" s="1266" t="n">
        <v>30</v>
      </c>
      <c r="K124" s="1267"/>
      <c r="L124" s="1267" t="n">
        <v>30</v>
      </c>
      <c r="M124" s="904" t="n">
        <f aca="false">H124-I124</f>
        <v>60</v>
      </c>
      <c r="N124" s="1006"/>
      <c r="O124" s="1007"/>
      <c r="P124" s="1007"/>
      <c r="Q124" s="1007" t="n">
        <v>4</v>
      </c>
      <c r="R124" s="1007"/>
      <c r="S124" s="1007"/>
      <c r="T124" s="1007"/>
      <c r="U124" s="1007"/>
      <c r="V124" s="1007"/>
      <c r="W124" s="1007"/>
      <c r="X124" s="1007"/>
      <c r="Y124" s="1008"/>
    </row>
    <row r="125" s="235" customFormat="true" ht="20.1" hidden="false" customHeight="true" outlineLevel="0" collapsed="false">
      <c r="A125" s="908" t="s">
        <v>430</v>
      </c>
      <c r="B125" s="908"/>
      <c r="C125" s="1055"/>
      <c r="D125" s="1056"/>
      <c r="E125" s="1056"/>
      <c r="F125" s="1057"/>
      <c r="G125" s="1055" t="n">
        <f aca="false">G121+G122</f>
        <v>9</v>
      </c>
      <c r="H125" s="1055" t="n">
        <f aca="false">H121+H122</f>
        <v>270</v>
      </c>
      <c r="I125" s="1055" t="n">
        <f aca="false">I121+I122</f>
        <v>141</v>
      </c>
      <c r="J125" s="1055" t="n">
        <f aca="false">J121+J122</f>
        <v>78</v>
      </c>
      <c r="K125" s="1055" t="n">
        <f aca="false">K121+K122</f>
        <v>0</v>
      </c>
      <c r="L125" s="1055" t="n">
        <f aca="false">L121+L122</f>
        <v>63</v>
      </c>
      <c r="M125" s="1055" t="n">
        <f aca="false">M121+M122</f>
        <v>129</v>
      </c>
      <c r="N125" s="1060" t="n">
        <f aca="false">SUM(N121:N124)</f>
        <v>0</v>
      </c>
      <c r="O125" s="1061" t="n">
        <f aca="false">SUM(O121:O124)</f>
        <v>0</v>
      </c>
      <c r="P125" s="1061" t="n">
        <f aca="false">SUM(P121:P124)</f>
        <v>4</v>
      </c>
      <c r="Q125" s="1061" t="n">
        <f aca="false">SUM(Q121:Q124)</f>
        <v>4</v>
      </c>
      <c r="R125" s="1061" t="n">
        <f aca="false">SUM(R121:R124)</f>
        <v>0</v>
      </c>
      <c r="S125" s="1061" t="n">
        <f aca="false">SUM(S121:S124)</f>
        <v>0</v>
      </c>
      <c r="T125" s="1061" t="n">
        <f aca="false">SUM(T121:T124)</f>
        <v>0</v>
      </c>
      <c r="U125" s="1061" t="n">
        <f aca="false">SUM(U121:U124)</f>
        <v>0</v>
      </c>
      <c r="V125" s="1061" t="n">
        <f aca="false">SUM(V121:V124)</f>
        <v>0</v>
      </c>
      <c r="W125" s="1061" t="n">
        <f aca="false">SUM(W121:W124)</f>
        <v>3</v>
      </c>
      <c r="X125" s="1061" t="n">
        <f aca="false">SUM(X121:X124)</f>
        <v>0</v>
      </c>
      <c r="Y125" s="1062" t="n">
        <f aca="false">SUM(Y121:Y124)</f>
        <v>0</v>
      </c>
    </row>
    <row r="126" s="235" customFormat="true" ht="20.1" hidden="true" customHeight="true" outlineLevel="0" collapsed="false">
      <c r="A126" s="1268" t="s">
        <v>431</v>
      </c>
      <c r="B126" s="1268"/>
      <c r="C126" s="1268"/>
      <c r="D126" s="1268"/>
      <c r="E126" s="1268"/>
      <c r="F126" s="1268"/>
      <c r="G126" s="1268"/>
      <c r="H126" s="1268"/>
      <c r="I126" s="1268"/>
      <c r="J126" s="1268"/>
      <c r="K126" s="1268"/>
      <c r="L126" s="1268"/>
      <c r="M126" s="1268"/>
      <c r="N126" s="1268"/>
      <c r="O126" s="1268"/>
      <c r="P126" s="1268"/>
      <c r="Q126" s="1268"/>
      <c r="R126" s="1268"/>
      <c r="S126" s="1268"/>
      <c r="T126" s="1268"/>
      <c r="U126" s="1268"/>
      <c r="V126" s="1268"/>
      <c r="W126" s="1268"/>
      <c r="X126" s="1268"/>
      <c r="Y126" s="1268"/>
    </row>
    <row r="127" s="235" customFormat="true" ht="20.1" hidden="true" customHeight="true" outlineLevel="0" collapsed="false">
      <c r="A127" s="1016" t="s">
        <v>432</v>
      </c>
      <c r="B127" s="1269" t="s">
        <v>433</v>
      </c>
      <c r="C127" s="1018"/>
      <c r="D127" s="1018" t="s">
        <v>367</v>
      </c>
      <c r="E127" s="1018"/>
      <c r="F127" s="1018"/>
      <c r="G127" s="1270" t="n">
        <v>3</v>
      </c>
      <c r="H127" s="1271" t="n">
        <f aca="false">G127*30</f>
        <v>90</v>
      </c>
      <c r="I127" s="1272" t="n">
        <f aca="false">SUM(J127:L127)</f>
        <v>45</v>
      </c>
      <c r="J127" s="1273" t="n">
        <v>30</v>
      </c>
      <c r="K127" s="1270"/>
      <c r="L127" s="1270" t="n">
        <v>15</v>
      </c>
      <c r="M127" s="860" t="n">
        <f aca="false">H127-I127</f>
        <v>45</v>
      </c>
      <c r="N127" s="984"/>
      <c r="O127" s="985"/>
      <c r="P127" s="985"/>
      <c r="Q127" s="985"/>
      <c r="R127" s="985"/>
      <c r="S127" s="985"/>
      <c r="T127" s="985"/>
      <c r="U127" s="985"/>
      <c r="V127" s="985"/>
      <c r="W127" s="985" t="n">
        <v>3</v>
      </c>
      <c r="X127" s="985"/>
      <c r="Y127" s="986"/>
    </row>
    <row r="128" s="235" customFormat="true" ht="20.1" hidden="true" customHeight="true" outlineLevel="0" collapsed="false">
      <c r="A128" s="1023" t="s">
        <v>434</v>
      </c>
      <c r="B128" s="1274" t="s">
        <v>435</v>
      </c>
      <c r="C128" s="979"/>
      <c r="D128" s="979"/>
      <c r="E128" s="979"/>
      <c r="F128" s="863"/>
      <c r="G128" s="1275" t="n">
        <f aca="false">G129+G130+G131</f>
        <v>6</v>
      </c>
      <c r="H128" s="863" t="n">
        <f aca="false">G128*30</f>
        <v>180</v>
      </c>
      <c r="I128" s="1276" t="n">
        <f aca="false">I129+I130+I131</f>
        <v>102</v>
      </c>
      <c r="J128" s="1044" t="n">
        <f aca="false">J129+J130+J131</f>
        <v>48</v>
      </c>
      <c r="K128" s="1044" t="n">
        <f aca="false">K129+K130+K131</f>
        <v>24</v>
      </c>
      <c r="L128" s="1044" t="n">
        <f aca="false">L129+L130+L131</f>
        <v>30</v>
      </c>
      <c r="M128" s="1044" t="n">
        <f aca="false">M129+M130+M131</f>
        <v>78</v>
      </c>
      <c r="N128" s="1277"/>
      <c r="O128" s="852"/>
      <c r="P128" s="852"/>
      <c r="Q128" s="852"/>
      <c r="R128" s="852"/>
      <c r="S128" s="852"/>
      <c r="T128" s="852"/>
      <c r="U128" s="852"/>
      <c r="V128" s="852"/>
      <c r="W128" s="852"/>
      <c r="X128" s="852"/>
      <c r="Y128" s="1278"/>
    </row>
    <row r="129" s="869" customFormat="true" ht="20.1" hidden="true" customHeight="true" outlineLevel="0" collapsed="false">
      <c r="A129" s="1023" t="s">
        <v>436</v>
      </c>
      <c r="B129" s="1274" t="s">
        <v>435</v>
      </c>
      <c r="C129" s="979"/>
      <c r="D129" s="979" t="s">
        <v>357</v>
      </c>
      <c r="E129" s="979"/>
      <c r="F129" s="863"/>
      <c r="G129" s="1275" t="n">
        <v>2</v>
      </c>
      <c r="H129" s="863" t="n">
        <f aca="false">G129*30</f>
        <v>60</v>
      </c>
      <c r="I129" s="1261" t="n">
        <f aca="false">SUM(J129:L129)</f>
        <v>27</v>
      </c>
      <c r="J129" s="1040" t="n">
        <v>18</v>
      </c>
      <c r="K129" s="1042" t="n">
        <v>9</v>
      </c>
      <c r="L129" s="1042"/>
      <c r="M129" s="1279" t="n">
        <f aca="false">H129-I129</f>
        <v>33</v>
      </c>
      <c r="N129" s="1277"/>
      <c r="O129" s="852"/>
      <c r="P129" s="852"/>
      <c r="Q129" s="852"/>
      <c r="R129" s="852"/>
      <c r="S129" s="852"/>
      <c r="T129" s="852"/>
      <c r="U129" s="852"/>
      <c r="V129" s="1280" t="n">
        <v>3</v>
      </c>
      <c r="W129" s="852"/>
      <c r="X129" s="852"/>
      <c r="Y129" s="1278"/>
    </row>
    <row r="130" s="869" customFormat="true" ht="20.1" hidden="true" customHeight="true" outlineLevel="0" collapsed="false">
      <c r="A130" s="1023" t="s">
        <v>437</v>
      </c>
      <c r="B130" s="1274" t="s">
        <v>435</v>
      </c>
      <c r="C130" s="979" t="s">
        <v>367</v>
      </c>
      <c r="D130" s="979"/>
      <c r="E130" s="979"/>
      <c r="F130" s="863"/>
      <c r="G130" s="1281" t="n">
        <v>3</v>
      </c>
      <c r="H130" s="863" t="n">
        <f aca="false">G130*30</f>
        <v>90</v>
      </c>
      <c r="I130" s="1261" t="n">
        <f aca="false">SUM(J130:L130)</f>
        <v>60</v>
      </c>
      <c r="J130" s="1040" t="n">
        <v>30</v>
      </c>
      <c r="K130" s="1042" t="n">
        <v>15</v>
      </c>
      <c r="L130" s="1042" t="n">
        <v>15</v>
      </c>
      <c r="M130" s="1279" t="n">
        <f aca="false">H130-I130</f>
        <v>30</v>
      </c>
      <c r="N130" s="1277"/>
      <c r="O130" s="852"/>
      <c r="P130" s="852"/>
      <c r="Q130" s="852"/>
      <c r="R130" s="852"/>
      <c r="S130" s="852"/>
      <c r="T130" s="852"/>
      <c r="U130" s="852"/>
      <c r="V130" s="852"/>
      <c r="W130" s="852" t="n">
        <v>4</v>
      </c>
      <c r="X130" s="852"/>
      <c r="Y130" s="1278"/>
    </row>
    <row r="131" s="235" customFormat="true" ht="20.1" hidden="true" customHeight="true" outlineLevel="0" collapsed="false">
      <c r="A131" s="1023" t="s">
        <v>438</v>
      </c>
      <c r="B131" s="1282" t="s">
        <v>439</v>
      </c>
      <c r="C131" s="979"/>
      <c r="D131" s="979"/>
      <c r="E131" s="979" t="s">
        <v>367</v>
      </c>
      <c r="F131" s="863"/>
      <c r="G131" s="1281" t="n">
        <v>1</v>
      </c>
      <c r="H131" s="863" t="n">
        <f aca="false">G131*30</f>
        <v>30</v>
      </c>
      <c r="I131" s="1261" t="n">
        <f aca="false">SUM(J131:L131)</f>
        <v>15</v>
      </c>
      <c r="J131" s="1040"/>
      <c r="K131" s="1042"/>
      <c r="L131" s="1042" t="n">
        <v>15</v>
      </c>
      <c r="M131" s="868" t="n">
        <f aca="false">H131-I131</f>
        <v>15</v>
      </c>
      <c r="N131" s="871"/>
      <c r="O131" s="863"/>
      <c r="P131" s="863"/>
      <c r="Q131" s="863"/>
      <c r="R131" s="863"/>
      <c r="S131" s="863"/>
      <c r="T131" s="863"/>
      <c r="U131" s="863"/>
      <c r="V131" s="863"/>
      <c r="W131" s="863" t="n">
        <v>1</v>
      </c>
      <c r="X131" s="863"/>
      <c r="Y131" s="1278"/>
    </row>
    <row r="132" s="235" customFormat="true" ht="20.1" hidden="true" customHeight="true" outlineLevel="0" collapsed="false">
      <c r="A132" s="1023" t="s">
        <v>440</v>
      </c>
      <c r="B132" s="1283" t="s">
        <v>441</v>
      </c>
      <c r="C132" s="979" t="s">
        <v>167</v>
      </c>
      <c r="D132" s="979"/>
      <c r="E132" s="979"/>
      <c r="F132" s="979"/>
      <c r="G132" s="1284" t="n">
        <v>3.5</v>
      </c>
      <c r="H132" s="863" t="n">
        <f aca="false">G132*30</f>
        <v>105</v>
      </c>
      <c r="I132" s="1261" t="n">
        <f aca="false">SUM(J132:L132)</f>
        <v>60</v>
      </c>
      <c r="J132" s="982" t="n">
        <v>30</v>
      </c>
      <c r="K132" s="983" t="n">
        <v>15</v>
      </c>
      <c r="L132" s="983" t="n">
        <v>15</v>
      </c>
      <c r="M132" s="868" t="n">
        <f aca="false">H132-I132</f>
        <v>45</v>
      </c>
      <c r="N132" s="987"/>
      <c r="O132" s="864"/>
      <c r="P132" s="864"/>
      <c r="Q132" s="864"/>
      <c r="R132" s="864"/>
      <c r="S132" s="864"/>
      <c r="T132" s="864" t="n">
        <v>4</v>
      </c>
      <c r="U132" s="1285"/>
      <c r="V132" s="864"/>
      <c r="W132" s="864"/>
      <c r="X132" s="864"/>
      <c r="Y132" s="988"/>
    </row>
    <row r="133" s="235" customFormat="true" ht="20.1" hidden="true" customHeight="true" outlineLevel="0" collapsed="false">
      <c r="A133" s="1023" t="s">
        <v>442</v>
      </c>
      <c r="B133" s="862" t="s">
        <v>443</v>
      </c>
      <c r="C133" s="979"/>
      <c r="D133" s="979" t="s">
        <v>381</v>
      </c>
      <c r="E133" s="979"/>
      <c r="F133" s="979"/>
      <c r="G133" s="1032" t="n">
        <v>3</v>
      </c>
      <c r="H133" s="863" t="n">
        <f aca="false">G133*30</f>
        <v>90</v>
      </c>
      <c r="I133" s="1261" t="n">
        <f aca="false">SUM(J133:L133)</f>
        <v>36</v>
      </c>
      <c r="J133" s="982" t="n">
        <v>27</v>
      </c>
      <c r="K133" s="983" t="n">
        <v>9</v>
      </c>
      <c r="L133" s="983"/>
      <c r="M133" s="868" t="n">
        <f aca="false">H133-I133</f>
        <v>54</v>
      </c>
      <c r="N133" s="1286"/>
      <c r="O133" s="896"/>
      <c r="P133" s="896"/>
      <c r="Q133" s="896"/>
      <c r="R133" s="864"/>
      <c r="S133" s="864"/>
      <c r="T133" s="864"/>
      <c r="U133" s="864"/>
      <c r="V133" s="864"/>
      <c r="W133" s="864"/>
      <c r="X133" s="864" t="n">
        <v>4</v>
      </c>
      <c r="Y133" s="988"/>
    </row>
    <row r="134" s="235" customFormat="true" ht="20.1" hidden="true" customHeight="true" outlineLevel="0" collapsed="false">
      <c r="A134" s="1023" t="s">
        <v>444</v>
      </c>
      <c r="B134" s="1024" t="s">
        <v>445</v>
      </c>
      <c r="C134" s="1025"/>
      <c r="D134" s="1025"/>
      <c r="E134" s="1025"/>
      <c r="F134" s="1050"/>
      <c r="G134" s="1287" t="n">
        <f aca="false">G135+G136+G137</f>
        <v>6</v>
      </c>
      <c r="H134" s="1288" t="n">
        <f aca="false">H135+H136+H137</f>
        <v>180</v>
      </c>
      <c r="I134" s="1288" t="n">
        <f aca="false">I135+I136+I137</f>
        <v>81</v>
      </c>
      <c r="J134" s="1288" t="n">
        <f aca="false">J135+J136+J137</f>
        <v>36</v>
      </c>
      <c r="K134" s="1288" t="n">
        <f aca="false">K135+K136+K137</f>
        <v>36</v>
      </c>
      <c r="L134" s="1288" t="n">
        <f aca="false">L135+L136+L137</f>
        <v>9</v>
      </c>
      <c r="M134" s="1288" t="n">
        <f aca="false">M135+M136+M137</f>
        <v>99</v>
      </c>
      <c r="N134" s="987"/>
      <c r="O134" s="864"/>
      <c r="P134" s="864"/>
      <c r="Q134" s="864"/>
      <c r="R134" s="864"/>
      <c r="S134" s="864"/>
      <c r="T134" s="864"/>
      <c r="U134" s="864"/>
      <c r="V134" s="864"/>
      <c r="W134" s="864"/>
      <c r="X134" s="1004"/>
      <c r="Y134" s="988"/>
    </row>
    <row r="135" s="869" customFormat="true" ht="20.1" hidden="true" customHeight="true" outlineLevel="0" collapsed="false">
      <c r="A135" s="1023" t="s">
        <v>446</v>
      </c>
      <c r="B135" s="1024" t="s">
        <v>445</v>
      </c>
      <c r="C135" s="1025"/>
      <c r="D135" s="1289" t="s">
        <v>174</v>
      </c>
      <c r="E135" s="1289"/>
      <c r="F135" s="1050"/>
      <c r="G135" s="1287" t="n">
        <v>4</v>
      </c>
      <c r="H135" s="863" t="n">
        <f aca="false">G135*30</f>
        <v>120</v>
      </c>
      <c r="I135" s="1261" t="n">
        <f aca="false">SUM(J135:L135)</f>
        <v>54</v>
      </c>
      <c r="J135" s="982" t="n">
        <v>27</v>
      </c>
      <c r="K135" s="983" t="n">
        <v>27</v>
      </c>
      <c r="L135" s="983"/>
      <c r="M135" s="868" t="n">
        <f aca="false">H135-I135</f>
        <v>66</v>
      </c>
      <c r="N135" s="987"/>
      <c r="O135" s="864"/>
      <c r="P135" s="864"/>
      <c r="Q135" s="864"/>
      <c r="R135" s="864"/>
      <c r="S135" s="864"/>
      <c r="T135" s="864"/>
      <c r="U135" s="864" t="n">
        <v>6</v>
      </c>
      <c r="V135" s="864"/>
      <c r="W135" s="864"/>
      <c r="X135" s="1004"/>
      <c r="Y135" s="988"/>
    </row>
    <row r="136" s="869" customFormat="true" ht="20.1" hidden="true" customHeight="true" outlineLevel="0" collapsed="false">
      <c r="A136" s="1023" t="s">
        <v>447</v>
      </c>
      <c r="B136" s="1024" t="s">
        <v>445</v>
      </c>
      <c r="C136" s="1025" t="s">
        <v>357</v>
      </c>
      <c r="D136" s="1025"/>
      <c r="E136" s="1025"/>
      <c r="F136" s="1050"/>
      <c r="G136" s="1287" t="n">
        <v>1.5</v>
      </c>
      <c r="H136" s="863" t="n">
        <f aca="false">G136*30</f>
        <v>45</v>
      </c>
      <c r="I136" s="1261" t="n">
        <f aca="false">SUM(J136:L136)</f>
        <v>18</v>
      </c>
      <c r="J136" s="982" t="n">
        <v>9</v>
      </c>
      <c r="K136" s="983" t="n">
        <v>9</v>
      </c>
      <c r="L136" s="983"/>
      <c r="M136" s="868" t="n">
        <f aca="false">H136-I136</f>
        <v>27</v>
      </c>
      <c r="N136" s="987"/>
      <c r="O136" s="864"/>
      <c r="P136" s="864"/>
      <c r="Q136" s="864"/>
      <c r="R136" s="864"/>
      <c r="S136" s="864"/>
      <c r="T136" s="864"/>
      <c r="U136" s="864"/>
      <c r="V136" s="864" t="n">
        <v>2</v>
      </c>
      <c r="W136" s="864"/>
      <c r="X136" s="1004"/>
      <c r="Y136" s="988"/>
    </row>
    <row r="137" s="1294" customFormat="true" ht="20.25" hidden="true" customHeight="true" outlineLevel="0" collapsed="false">
      <c r="A137" s="1023" t="s">
        <v>448</v>
      </c>
      <c r="B137" s="1024" t="s">
        <v>449</v>
      </c>
      <c r="C137" s="1290"/>
      <c r="D137" s="1290"/>
      <c r="E137" s="1025" t="s">
        <v>357</v>
      </c>
      <c r="F137" s="1050"/>
      <c r="G137" s="1288" t="n">
        <v>0.5</v>
      </c>
      <c r="H137" s="863" t="n">
        <f aca="false">G137*30</f>
        <v>15</v>
      </c>
      <c r="I137" s="1261" t="n">
        <f aca="false">SUM(J137:L137)</f>
        <v>9</v>
      </c>
      <c r="J137" s="982"/>
      <c r="K137" s="983"/>
      <c r="L137" s="983" t="n">
        <v>9</v>
      </c>
      <c r="M137" s="868" t="n">
        <f aca="false">H137-I137</f>
        <v>6</v>
      </c>
      <c r="N137" s="1291"/>
      <c r="O137" s="1035"/>
      <c r="P137" s="1035"/>
      <c r="Q137" s="1035"/>
      <c r="R137" s="1035"/>
      <c r="S137" s="1035"/>
      <c r="T137" s="1035"/>
      <c r="U137" s="1035"/>
      <c r="V137" s="864" t="n">
        <v>1</v>
      </c>
      <c r="W137" s="1035"/>
      <c r="X137" s="1292"/>
      <c r="Y137" s="1293"/>
    </row>
    <row r="138" s="235" customFormat="true" ht="37.5" hidden="true" customHeight="true" outlineLevel="0" collapsed="false">
      <c r="A138" s="1023" t="s">
        <v>450</v>
      </c>
      <c r="B138" s="862" t="s">
        <v>451</v>
      </c>
      <c r="C138" s="979"/>
      <c r="D138" s="979" t="s">
        <v>167</v>
      </c>
      <c r="E138" s="979"/>
      <c r="F138" s="979"/>
      <c r="G138" s="1032" t="n">
        <v>3</v>
      </c>
      <c r="H138" s="863" t="n">
        <f aca="false">G138*30</f>
        <v>90</v>
      </c>
      <c r="I138" s="1261" t="n">
        <f aca="false">SUM(J138:L138)</f>
        <v>45</v>
      </c>
      <c r="J138" s="982" t="n">
        <v>30</v>
      </c>
      <c r="K138" s="983" t="n">
        <v>15</v>
      </c>
      <c r="L138" s="983"/>
      <c r="M138" s="868" t="n">
        <f aca="false">H138-I138</f>
        <v>45</v>
      </c>
      <c r="N138" s="987"/>
      <c r="O138" s="864"/>
      <c r="P138" s="864"/>
      <c r="Q138" s="864"/>
      <c r="R138" s="864"/>
      <c r="S138" s="864"/>
      <c r="T138" s="864" t="n">
        <v>3</v>
      </c>
      <c r="U138" s="864"/>
      <c r="V138" s="864"/>
      <c r="W138" s="1295"/>
      <c r="X138" s="864"/>
      <c r="Y138" s="988"/>
    </row>
    <row r="139" s="235" customFormat="true" ht="20.1" hidden="true" customHeight="true" outlineLevel="0" collapsed="false">
      <c r="A139" s="1023" t="s">
        <v>452</v>
      </c>
      <c r="B139" s="1024" t="s">
        <v>453</v>
      </c>
      <c r="C139" s="979"/>
      <c r="D139" s="979"/>
      <c r="E139" s="979"/>
      <c r="F139" s="980"/>
      <c r="G139" s="1296" t="n">
        <f aca="false">G140+G141</f>
        <v>7</v>
      </c>
      <c r="H139" s="1296" t="n">
        <f aca="false">H140+H141</f>
        <v>210</v>
      </c>
      <c r="I139" s="1296" t="n">
        <f aca="false">I140+I141</f>
        <v>112</v>
      </c>
      <c r="J139" s="1296" t="n">
        <f aca="false">J140+J141</f>
        <v>52</v>
      </c>
      <c r="K139" s="1296" t="n">
        <f aca="false">K140+K141</f>
        <v>34</v>
      </c>
      <c r="L139" s="1296" t="n">
        <f aca="false">L140+L141</f>
        <v>26</v>
      </c>
      <c r="M139" s="1296" t="n">
        <f aca="false">M140+M141</f>
        <v>98</v>
      </c>
      <c r="N139" s="987"/>
      <c r="O139" s="864"/>
      <c r="P139" s="864"/>
      <c r="Q139" s="864"/>
      <c r="R139" s="864"/>
      <c r="S139" s="864"/>
      <c r="T139" s="864"/>
      <c r="U139" s="864"/>
      <c r="V139" s="864"/>
      <c r="W139" s="864"/>
      <c r="X139" s="864"/>
      <c r="Y139" s="988"/>
    </row>
    <row r="140" s="235" customFormat="true" ht="20.1" hidden="true" customHeight="true" outlineLevel="0" collapsed="false">
      <c r="A140" s="1023" t="s">
        <v>454</v>
      </c>
      <c r="B140" s="1024" t="s">
        <v>453</v>
      </c>
      <c r="C140" s="1029"/>
      <c r="D140" s="1029" t="s">
        <v>381</v>
      </c>
      <c r="E140" s="1029"/>
      <c r="F140" s="852"/>
      <c r="G140" s="1296" t="n">
        <v>4.5</v>
      </c>
      <c r="H140" s="863" t="n">
        <f aca="false">G140*30</f>
        <v>135</v>
      </c>
      <c r="I140" s="1297" t="n">
        <f aca="false">SUM(J140:L140)</f>
        <v>72</v>
      </c>
      <c r="J140" s="1041" t="n">
        <v>36</v>
      </c>
      <c r="K140" s="853" t="n">
        <v>18</v>
      </c>
      <c r="L140" s="853" t="n">
        <v>18</v>
      </c>
      <c r="M140" s="868" t="n">
        <f aca="false">H140-I140</f>
        <v>63</v>
      </c>
      <c r="N140" s="1277"/>
      <c r="O140" s="852"/>
      <c r="P140" s="852"/>
      <c r="Q140" s="852"/>
      <c r="R140" s="852"/>
      <c r="S140" s="852"/>
      <c r="T140" s="852"/>
      <c r="U140" s="852"/>
      <c r="V140" s="852"/>
      <c r="W140" s="852"/>
      <c r="X140" s="852" t="n">
        <v>8</v>
      </c>
      <c r="Y140" s="1278"/>
    </row>
    <row r="141" s="235" customFormat="true" ht="20.1" hidden="true" customHeight="true" outlineLevel="0" collapsed="false">
      <c r="A141" s="1023" t="s">
        <v>455</v>
      </c>
      <c r="B141" s="1024" t="s">
        <v>453</v>
      </c>
      <c r="C141" s="1029" t="s">
        <v>322</v>
      </c>
      <c r="D141" s="1029"/>
      <c r="E141" s="1029"/>
      <c r="F141" s="852"/>
      <c r="G141" s="1296" t="n">
        <v>2.5</v>
      </c>
      <c r="H141" s="863" t="n">
        <f aca="false">G141*30</f>
        <v>75</v>
      </c>
      <c r="I141" s="1297" t="n">
        <f aca="false">SUM(J141:L141)</f>
        <v>40</v>
      </c>
      <c r="J141" s="1298" t="n">
        <v>16</v>
      </c>
      <c r="K141" s="1042" t="n">
        <v>16</v>
      </c>
      <c r="L141" s="1299" t="n">
        <v>8</v>
      </c>
      <c r="M141" s="868" t="n">
        <f aca="false">H141-I141</f>
        <v>35</v>
      </c>
      <c r="N141" s="1277"/>
      <c r="O141" s="852"/>
      <c r="P141" s="852"/>
      <c r="Q141" s="852"/>
      <c r="R141" s="852"/>
      <c r="S141" s="852"/>
      <c r="T141" s="852"/>
      <c r="U141" s="852"/>
      <c r="V141" s="852"/>
      <c r="W141" s="711"/>
      <c r="X141" s="852"/>
      <c r="Y141" s="1300" t="n">
        <v>5</v>
      </c>
      <c r="AA141" s="814"/>
    </row>
    <row r="142" s="235" customFormat="true" ht="20.1" hidden="true" customHeight="true" outlineLevel="0" collapsed="false">
      <c r="A142" s="1023" t="s">
        <v>456</v>
      </c>
      <c r="B142" s="1301" t="s">
        <v>457</v>
      </c>
      <c r="C142" s="835"/>
      <c r="D142" s="835"/>
      <c r="E142" s="835"/>
      <c r="F142" s="835"/>
      <c r="G142" s="1302" t="n">
        <f aca="false">G143+G144</f>
        <v>6</v>
      </c>
      <c r="H142" s="863" t="n">
        <f aca="false">G142*30</f>
        <v>180</v>
      </c>
      <c r="I142" s="1303" t="n">
        <f aca="false">I143+I144</f>
        <v>81</v>
      </c>
      <c r="J142" s="865" t="n">
        <f aca="false">J143+J144</f>
        <v>48</v>
      </c>
      <c r="K142" s="865" t="n">
        <f aca="false">K143+K144</f>
        <v>15</v>
      </c>
      <c r="L142" s="865" t="n">
        <f aca="false">L143+L144</f>
        <v>18</v>
      </c>
      <c r="M142" s="1304" t="n">
        <f aca="false">M143+M144</f>
        <v>99</v>
      </c>
      <c r="N142" s="987"/>
      <c r="O142" s="864"/>
      <c r="P142" s="864"/>
      <c r="Q142" s="864"/>
      <c r="R142" s="864"/>
      <c r="S142" s="864"/>
      <c r="T142" s="864"/>
      <c r="U142" s="864"/>
      <c r="V142" s="864"/>
      <c r="W142" s="864"/>
      <c r="X142" s="1004"/>
      <c r="Y142" s="988"/>
    </row>
    <row r="143" s="869" customFormat="true" ht="20.1" hidden="true" customHeight="true" outlineLevel="0" collapsed="false">
      <c r="A143" s="1023" t="s">
        <v>458</v>
      </c>
      <c r="B143" s="1301" t="s">
        <v>457</v>
      </c>
      <c r="C143" s="835"/>
      <c r="D143" s="835" t="n">
        <v>7</v>
      </c>
      <c r="E143" s="835"/>
      <c r="F143" s="835"/>
      <c r="G143" s="1302" t="n">
        <v>3</v>
      </c>
      <c r="H143" s="863" t="n">
        <f aca="false">G143*30</f>
        <v>90</v>
      </c>
      <c r="I143" s="1261" t="n">
        <f aca="false">SUM(J143:L143)</f>
        <v>45</v>
      </c>
      <c r="J143" s="1305" t="n">
        <v>30</v>
      </c>
      <c r="K143" s="1305" t="n">
        <v>15</v>
      </c>
      <c r="L143" s="1305"/>
      <c r="M143" s="868" t="n">
        <f aca="false">H143-I143</f>
        <v>45</v>
      </c>
      <c r="N143" s="987"/>
      <c r="O143" s="864"/>
      <c r="P143" s="864"/>
      <c r="Q143" s="864"/>
      <c r="R143" s="864"/>
      <c r="S143" s="864"/>
      <c r="T143" s="864" t="n">
        <v>3</v>
      </c>
      <c r="U143" s="864"/>
      <c r="V143" s="864"/>
      <c r="W143" s="864"/>
      <c r="X143" s="1004"/>
      <c r="Y143" s="988"/>
    </row>
    <row r="144" s="869" customFormat="true" ht="20.1" hidden="true" customHeight="true" outlineLevel="0" collapsed="false">
      <c r="A144" s="1023" t="s">
        <v>459</v>
      </c>
      <c r="B144" s="1301" t="s">
        <v>457</v>
      </c>
      <c r="C144" s="835" t="n">
        <v>8</v>
      </c>
      <c r="D144" s="835"/>
      <c r="E144" s="835"/>
      <c r="F144" s="835"/>
      <c r="G144" s="1302" t="n">
        <v>3</v>
      </c>
      <c r="H144" s="863" t="n">
        <f aca="false">G144*30</f>
        <v>90</v>
      </c>
      <c r="I144" s="1261" t="n">
        <f aca="false">SUM(J144:L144)</f>
        <v>36</v>
      </c>
      <c r="J144" s="1305" t="n">
        <v>18</v>
      </c>
      <c r="K144" s="1305"/>
      <c r="L144" s="1305" t="n">
        <v>18</v>
      </c>
      <c r="M144" s="868" t="n">
        <f aca="false">H144-I144</f>
        <v>54</v>
      </c>
      <c r="N144" s="987"/>
      <c r="O144" s="864"/>
      <c r="P144" s="864"/>
      <c r="Q144" s="864"/>
      <c r="R144" s="864"/>
      <c r="S144" s="864"/>
      <c r="T144" s="864"/>
      <c r="U144" s="864" t="n">
        <v>4</v>
      </c>
      <c r="V144" s="864"/>
      <c r="W144" s="864"/>
      <c r="X144" s="1004"/>
      <c r="Y144" s="988"/>
    </row>
    <row r="145" s="235" customFormat="true" ht="20.1" hidden="true" customHeight="true" outlineLevel="0" collapsed="false">
      <c r="A145" s="1023" t="s">
        <v>460</v>
      </c>
      <c r="B145" s="1306" t="s">
        <v>461</v>
      </c>
      <c r="C145" s="979" t="s">
        <v>167</v>
      </c>
      <c r="D145" s="979"/>
      <c r="E145" s="979"/>
      <c r="F145" s="979"/>
      <c r="G145" s="1032" t="n">
        <v>3</v>
      </c>
      <c r="H145" s="863" t="n">
        <f aca="false">G145*30</f>
        <v>90</v>
      </c>
      <c r="I145" s="1261" t="n">
        <f aca="false">SUM(J145:L145)</f>
        <v>45</v>
      </c>
      <c r="J145" s="982" t="n">
        <v>30</v>
      </c>
      <c r="K145" s="983" t="n">
        <v>15</v>
      </c>
      <c r="L145" s="983"/>
      <c r="M145" s="868" t="n">
        <f aca="false">H145-I145</f>
        <v>45</v>
      </c>
      <c r="N145" s="1286"/>
      <c r="O145" s="896"/>
      <c r="P145" s="896"/>
      <c r="Q145" s="896"/>
      <c r="R145" s="864"/>
      <c r="S145" s="864"/>
      <c r="T145" s="864" t="n">
        <v>3</v>
      </c>
      <c r="U145" s="864"/>
      <c r="V145" s="864"/>
      <c r="W145" s="864"/>
      <c r="X145" s="864"/>
      <c r="Y145" s="988"/>
    </row>
    <row r="146" s="235" customFormat="true" ht="20.1" hidden="true" customHeight="true" outlineLevel="0" collapsed="false">
      <c r="A146" s="1023" t="s">
        <v>462</v>
      </c>
      <c r="B146" s="862" t="s">
        <v>463</v>
      </c>
      <c r="C146" s="863"/>
      <c r="D146" s="979" t="s">
        <v>322</v>
      </c>
      <c r="E146" s="979"/>
      <c r="F146" s="835"/>
      <c r="G146" s="1302" t="n">
        <v>3</v>
      </c>
      <c r="H146" s="863" t="n">
        <f aca="false">G146*30</f>
        <v>90</v>
      </c>
      <c r="I146" s="1297" t="n">
        <f aca="false">SUM(J146:L146)</f>
        <v>32</v>
      </c>
      <c r="J146" s="863" t="n">
        <v>24</v>
      </c>
      <c r="K146" s="863" t="n">
        <v>8</v>
      </c>
      <c r="L146" s="863"/>
      <c r="M146" s="868" t="n">
        <f aca="false">H146-I146</f>
        <v>58</v>
      </c>
      <c r="N146" s="871"/>
      <c r="O146" s="863"/>
      <c r="P146" s="863"/>
      <c r="Q146" s="863"/>
      <c r="R146" s="864"/>
      <c r="S146" s="864"/>
      <c r="T146" s="827"/>
      <c r="U146" s="864"/>
      <c r="V146" s="864"/>
      <c r="W146" s="864"/>
      <c r="X146" s="864"/>
      <c r="Y146" s="1278" t="n">
        <v>4</v>
      </c>
    </row>
    <row r="147" s="235" customFormat="true" ht="20.1" hidden="true" customHeight="true" outlineLevel="0" collapsed="false">
      <c r="A147" s="1023" t="s">
        <v>464</v>
      </c>
      <c r="B147" s="851" t="s">
        <v>465</v>
      </c>
      <c r="C147" s="1029"/>
      <c r="D147" s="1029"/>
      <c r="E147" s="1029"/>
      <c r="F147" s="852"/>
      <c r="G147" s="1296" t="n">
        <f aca="false">G148+G149</f>
        <v>7</v>
      </c>
      <c r="H147" s="1296" t="n">
        <f aca="false">H140+H141+H149</f>
        <v>240</v>
      </c>
      <c r="I147" s="896" t="n">
        <f aca="false">I141+I149+I140</f>
        <v>130</v>
      </c>
      <c r="J147" s="1307" t="n">
        <f aca="false">J140+J141+J149</f>
        <v>52</v>
      </c>
      <c r="K147" s="1307" t="n">
        <f aca="false">K140+K141+K149</f>
        <v>34</v>
      </c>
      <c r="L147" s="1307" t="n">
        <f aca="false">L140+L141+L149</f>
        <v>44</v>
      </c>
      <c r="M147" s="1307" t="n">
        <f aca="false">M140+M141+M149</f>
        <v>110</v>
      </c>
      <c r="N147" s="1277"/>
      <c r="O147" s="852"/>
      <c r="P147" s="852"/>
      <c r="Q147" s="852"/>
      <c r="R147" s="852"/>
      <c r="S147" s="852"/>
      <c r="T147" s="852"/>
      <c r="U147" s="852"/>
      <c r="V147" s="852"/>
      <c r="W147" s="852"/>
      <c r="X147" s="1308"/>
      <c r="Y147" s="864"/>
    </row>
    <row r="148" s="235" customFormat="true" ht="20.1" hidden="true" customHeight="true" outlineLevel="0" collapsed="false">
      <c r="A148" s="1023" t="s">
        <v>466</v>
      </c>
      <c r="B148" s="851" t="s">
        <v>465</v>
      </c>
      <c r="C148" s="979" t="s">
        <v>367</v>
      </c>
      <c r="D148" s="979"/>
      <c r="E148" s="979"/>
      <c r="F148" s="980"/>
      <c r="G148" s="1296" t="n">
        <v>6</v>
      </c>
      <c r="H148" s="863" t="n">
        <f aca="false">G148*30</f>
        <v>180</v>
      </c>
      <c r="I148" s="1261" t="n">
        <f aca="false">SUM(J148:L148)</f>
        <v>75</v>
      </c>
      <c r="J148" s="1040" t="n">
        <v>30</v>
      </c>
      <c r="K148" s="1042" t="n">
        <v>15</v>
      </c>
      <c r="L148" s="1042" t="n">
        <v>30</v>
      </c>
      <c r="M148" s="868" t="n">
        <f aca="false">H148-I148</f>
        <v>105</v>
      </c>
      <c r="N148" s="987"/>
      <c r="O148" s="864"/>
      <c r="P148" s="864"/>
      <c r="Q148" s="864"/>
      <c r="R148" s="864"/>
      <c r="S148" s="864"/>
      <c r="T148" s="864"/>
      <c r="U148" s="864"/>
      <c r="V148" s="864"/>
      <c r="W148" s="1281" t="n">
        <v>5</v>
      </c>
      <c r="X148" s="1309"/>
      <c r="Y148" s="1310"/>
    </row>
    <row r="149" s="235" customFormat="true" ht="18.75" hidden="true" customHeight="true" outlineLevel="0" collapsed="false">
      <c r="A149" s="1023" t="s">
        <v>467</v>
      </c>
      <c r="B149" s="1311" t="s">
        <v>468</v>
      </c>
      <c r="C149" s="1048"/>
      <c r="D149" s="1048"/>
      <c r="E149" s="1048" t="s">
        <v>381</v>
      </c>
      <c r="F149" s="1251"/>
      <c r="G149" s="1312" t="n">
        <v>1</v>
      </c>
      <c r="H149" s="852" t="n">
        <f aca="false">G149*30</f>
        <v>30</v>
      </c>
      <c r="I149" s="1051" t="n">
        <f aca="false">SUM(J149:L149)</f>
        <v>18</v>
      </c>
      <c r="J149" s="981"/>
      <c r="K149" s="1313"/>
      <c r="L149" s="1313" t="n">
        <v>18</v>
      </c>
      <c r="M149" s="1314" t="n">
        <f aca="false">H149-I149</f>
        <v>12</v>
      </c>
      <c r="N149" s="1315"/>
      <c r="O149" s="1251"/>
      <c r="P149" s="1251"/>
      <c r="Q149" s="1251"/>
      <c r="R149" s="1251"/>
      <c r="S149" s="1251"/>
      <c r="T149" s="1251"/>
      <c r="U149" s="1251"/>
      <c r="V149" s="1251"/>
      <c r="W149" s="1251"/>
      <c r="X149" s="1251" t="n">
        <v>2</v>
      </c>
      <c r="Y149" s="1316"/>
    </row>
    <row r="150" s="235" customFormat="true" ht="20.1" hidden="true" customHeight="true" outlineLevel="0" collapsed="false">
      <c r="A150" s="908" t="s">
        <v>469</v>
      </c>
      <c r="B150" s="908"/>
      <c r="C150" s="1055"/>
      <c r="D150" s="1056"/>
      <c r="E150" s="1056"/>
      <c r="F150" s="1057"/>
      <c r="G150" s="1058" t="n">
        <f aca="false">G127+G128+G132+G133+G134+G138+G139+G142+G145+G146+G147</f>
        <v>50.5</v>
      </c>
      <c r="H150" s="1059" t="n">
        <f aca="false">H127+H128+H132+H133+H134+H138+H139+H142+H145+H146+H147</f>
        <v>1545</v>
      </c>
      <c r="I150" s="1059" t="n">
        <f aca="false">I127+I128+I132+I133+I134+I138+I139+I142+I145+I146+I147</f>
        <v>769</v>
      </c>
      <c r="J150" s="1059" t="n">
        <f aca="false">J127+J128+J132+J133+J134+J138+J139+J142+J145+J146+J147</f>
        <v>407</v>
      </c>
      <c r="K150" s="1059" t="n">
        <f aca="false">K127+K128+K132+K133+K134+K138+K139+K142+K145+K146+K147</f>
        <v>205</v>
      </c>
      <c r="L150" s="1059" t="n">
        <f aca="false">L127+L128+L132+L133+L134+L138+L139+L142+L145+L146+L147</f>
        <v>157</v>
      </c>
      <c r="M150" s="1059" t="n">
        <f aca="false">M127+M128+M132+M133+M134+M138+M139+M142+M145+M146+M147</f>
        <v>776</v>
      </c>
      <c r="N150" s="1064" t="n">
        <f aca="false">SUM(N127:N149)</f>
        <v>0</v>
      </c>
      <c r="O150" s="1055" t="n">
        <f aca="false">SUM(O127:O149)</f>
        <v>0</v>
      </c>
      <c r="P150" s="1055" t="n">
        <f aca="false">SUM(P127:P149)</f>
        <v>0</v>
      </c>
      <c r="Q150" s="1055" t="n">
        <f aca="false">SUM(Q127:Q149)</f>
        <v>0</v>
      </c>
      <c r="R150" s="1055" t="n">
        <f aca="false">SUM(R127:R149)</f>
        <v>0</v>
      </c>
      <c r="S150" s="1055" t="n">
        <f aca="false">SUM(S127:S149)</f>
        <v>0</v>
      </c>
      <c r="T150" s="1055" t="n">
        <f aca="false">SUM(T127:T149)</f>
        <v>13</v>
      </c>
      <c r="U150" s="1055" t="n">
        <f aca="false">SUM(U127:U149)</f>
        <v>10</v>
      </c>
      <c r="V150" s="1055" t="n">
        <f aca="false">SUM(V127:V149)</f>
        <v>6</v>
      </c>
      <c r="W150" s="1055" t="n">
        <f aca="false">SUM(W127:W149)</f>
        <v>13</v>
      </c>
      <c r="X150" s="1055" t="n">
        <f aca="false">SUM(X127:X149)</f>
        <v>14</v>
      </c>
      <c r="Y150" s="1065" t="n">
        <f aca="false">SUM(Y127:Y149)</f>
        <v>9</v>
      </c>
    </row>
    <row r="151" s="235" customFormat="true" ht="20.1" hidden="true" customHeight="true" outlineLevel="0" collapsed="false">
      <c r="A151" s="1317" t="s">
        <v>470</v>
      </c>
      <c r="B151" s="1317"/>
      <c r="C151" s="1318"/>
      <c r="D151" s="1018" t="s">
        <v>149</v>
      </c>
      <c r="E151" s="1319"/>
      <c r="F151" s="1320"/>
      <c r="G151" s="1321" t="n">
        <v>3.5</v>
      </c>
      <c r="H151" s="1322" t="n">
        <f aca="false">G151*30</f>
        <v>105</v>
      </c>
      <c r="I151" s="1323" t="n">
        <f aca="false">J151+K151+L151</f>
        <v>60</v>
      </c>
      <c r="J151" s="1322" t="n">
        <v>30</v>
      </c>
      <c r="K151" s="1324" t="n">
        <v>15</v>
      </c>
      <c r="L151" s="1324" t="n">
        <v>15</v>
      </c>
      <c r="M151" s="1325" t="n">
        <f aca="false">H151-I151</f>
        <v>45</v>
      </c>
      <c r="N151" s="1326"/>
      <c r="O151" s="1327"/>
      <c r="P151" s="1327"/>
      <c r="Q151" s="1042" t="n">
        <v>4</v>
      </c>
      <c r="R151" s="1042"/>
      <c r="S151" s="1042"/>
      <c r="T151" s="1042"/>
      <c r="U151" s="1042"/>
      <c r="V151" s="1327"/>
      <c r="W151" s="1327"/>
      <c r="X151" s="1327"/>
      <c r="Y151" s="1327"/>
    </row>
    <row r="152" s="235" customFormat="true" ht="20.1" hidden="true" customHeight="true" outlineLevel="0" collapsed="false">
      <c r="A152" s="1328" t="s">
        <v>471</v>
      </c>
      <c r="B152" s="1328"/>
      <c r="C152" s="1329"/>
      <c r="D152" s="979" t="s">
        <v>116</v>
      </c>
      <c r="E152" s="1330"/>
      <c r="F152" s="1331"/>
      <c r="G152" s="1332" t="n">
        <v>3</v>
      </c>
      <c r="H152" s="863" t="n">
        <f aca="false">G152*30</f>
        <v>90</v>
      </c>
      <c r="I152" s="983" t="n">
        <f aca="false">I153+I154</f>
        <v>90</v>
      </c>
      <c r="J152" s="983" t="n">
        <f aca="false">J153+J154</f>
        <v>60</v>
      </c>
      <c r="K152" s="983" t="n">
        <f aca="false">K153+K154</f>
        <v>20</v>
      </c>
      <c r="L152" s="983"/>
      <c r="M152" s="868" t="n">
        <f aca="false">H152-I152</f>
        <v>0</v>
      </c>
      <c r="N152" s="1333"/>
      <c r="O152" s="1329"/>
      <c r="P152" s="1329"/>
      <c r="Q152" s="983"/>
      <c r="R152" s="983" t="n">
        <v>3</v>
      </c>
      <c r="S152" s="983" t="n">
        <v>3</v>
      </c>
      <c r="T152" s="983"/>
      <c r="U152" s="983"/>
      <c r="V152" s="1329"/>
      <c r="W152" s="1329"/>
      <c r="X152" s="1329"/>
      <c r="Y152" s="1329"/>
    </row>
    <row r="153" s="235" customFormat="true" ht="20.1" hidden="true" customHeight="true" outlineLevel="0" collapsed="false">
      <c r="A153" s="1328" t="s">
        <v>472</v>
      </c>
      <c r="B153" s="1328"/>
      <c r="C153" s="1329"/>
      <c r="D153" s="979" t="s">
        <v>174</v>
      </c>
      <c r="E153" s="1330"/>
      <c r="F153" s="1331"/>
      <c r="G153" s="1332" t="n">
        <v>3</v>
      </c>
      <c r="H153" s="863" t="n">
        <f aca="false">G153*30</f>
        <v>90</v>
      </c>
      <c r="I153" s="896" t="n">
        <f aca="false">J153+K153+L153</f>
        <v>30</v>
      </c>
      <c r="J153" s="982" t="n">
        <v>20</v>
      </c>
      <c r="K153" s="983"/>
      <c r="L153" s="983" t="n">
        <v>10</v>
      </c>
      <c r="M153" s="868" t="n">
        <f aca="false">H153-I153</f>
        <v>60</v>
      </c>
      <c r="N153" s="1333"/>
      <c r="O153" s="1329"/>
      <c r="P153" s="1329"/>
      <c r="Q153" s="983"/>
      <c r="R153" s="983"/>
      <c r="S153" s="983"/>
      <c r="T153" s="983"/>
      <c r="U153" s="983" t="n">
        <v>3</v>
      </c>
      <c r="V153" s="1329"/>
      <c r="W153" s="1329"/>
      <c r="X153" s="1329"/>
      <c r="Y153" s="1329"/>
    </row>
    <row r="154" s="869" customFormat="true" ht="20.1" hidden="true" customHeight="true" outlineLevel="0" collapsed="false">
      <c r="A154" s="1328" t="s">
        <v>473</v>
      </c>
      <c r="B154" s="1328"/>
      <c r="C154" s="1334"/>
      <c r="D154" s="1335" t="n">
        <v>9</v>
      </c>
      <c r="E154" s="1334"/>
      <c r="F154" s="1334"/>
      <c r="G154" s="1336" t="n">
        <v>6</v>
      </c>
      <c r="H154" s="1337" t="n">
        <f aca="false">G154*30</f>
        <v>180</v>
      </c>
      <c r="I154" s="1338" t="n">
        <f aca="false">J154+K154</f>
        <v>60</v>
      </c>
      <c r="J154" s="1339" t="n">
        <v>40</v>
      </c>
      <c r="K154" s="1339" t="n">
        <v>20</v>
      </c>
      <c r="L154" s="1339"/>
      <c r="M154" s="1340" t="n">
        <f aca="false">H154-I154</f>
        <v>120</v>
      </c>
      <c r="N154" s="1341"/>
      <c r="O154" s="1335"/>
      <c r="P154" s="1335"/>
      <c r="Q154" s="1335"/>
      <c r="R154" s="1335"/>
      <c r="S154" s="1335"/>
      <c r="T154" s="1335"/>
      <c r="U154" s="1335"/>
      <c r="V154" s="1335" t="n">
        <v>6</v>
      </c>
      <c r="W154" s="1335"/>
      <c r="X154" s="1335"/>
      <c r="Y154" s="1342"/>
    </row>
    <row r="155" s="869" customFormat="true" ht="20.1" hidden="true" customHeight="true" outlineLevel="0" collapsed="false">
      <c r="A155" s="1343" t="s">
        <v>474</v>
      </c>
      <c r="B155" s="1343"/>
      <c r="C155" s="1344"/>
      <c r="D155" s="980" t="n">
        <v>11</v>
      </c>
      <c r="E155" s="1344"/>
      <c r="F155" s="1344"/>
      <c r="G155" s="931" t="n">
        <v>3</v>
      </c>
      <c r="H155" s="932" t="n">
        <f aca="false">G155*30</f>
        <v>90</v>
      </c>
      <c r="I155" s="1345" t="n">
        <f aca="false">J155+K155</f>
        <v>36</v>
      </c>
      <c r="J155" s="932" t="n">
        <v>18</v>
      </c>
      <c r="K155" s="932" t="n">
        <v>18</v>
      </c>
      <c r="L155" s="932"/>
      <c r="M155" s="1346" t="n">
        <f aca="false">H155-I155</f>
        <v>54</v>
      </c>
      <c r="N155" s="1262"/>
      <c r="O155" s="980"/>
      <c r="P155" s="980"/>
      <c r="Q155" s="980"/>
      <c r="R155" s="980"/>
      <c r="S155" s="980"/>
      <c r="T155" s="980"/>
      <c r="U155" s="980"/>
      <c r="V155" s="980"/>
      <c r="W155" s="980"/>
      <c r="X155" s="980" t="n">
        <v>4</v>
      </c>
      <c r="Y155" s="1347"/>
    </row>
    <row r="156" s="869" customFormat="true" ht="20.1" hidden="true" customHeight="true" outlineLevel="0" collapsed="false">
      <c r="A156" s="1348" t="s">
        <v>475</v>
      </c>
      <c r="B156" s="1348"/>
      <c r="C156" s="1349"/>
      <c r="D156" s="1265" t="n">
        <v>12</v>
      </c>
      <c r="E156" s="1349"/>
      <c r="F156" s="1349"/>
      <c r="G156" s="1350" t="n">
        <v>5</v>
      </c>
      <c r="H156" s="1351" t="n">
        <f aca="false">G156*30</f>
        <v>150</v>
      </c>
      <c r="I156" s="1352" t="n">
        <f aca="false">J156+K156</f>
        <v>64</v>
      </c>
      <c r="J156" s="1353" t="n">
        <v>32</v>
      </c>
      <c r="K156" s="1353" t="n">
        <v>32</v>
      </c>
      <c r="L156" s="1353"/>
      <c r="M156" s="1354" t="n">
        <f aca="false">H156-I156</f>
        <v>86</v>
      </c>
      <c r="N156" s="1262"/>
      <c r="O156" s="980"/>
      <c r="P156" s="980"/>
      <c r="Q156" s="980"/>
      <c r="R156" s="980"/>
      <c r="S156" s="980"/>
      <c r="T156" s="980"/>
      <c r="U156" s="980"/>
      <c r="V156" s="980"/>
      <c r="W156" s="980"/>
      <c r="X156" s="980"/>
      <c r="Y156" s="1347" t="n">
        <v>8</v>
      </c>
    </row>
    <row r="157" s="415" customFormat="true" ht="20.1" hidden="true" customHeight="true" outlineLevel="0" collapsed="false">
      <c r="A157" s="1355" t="s">
        <v>476</v>
      </c>
      <c r="B157" s="1355"/>
      <c r="C157" s="975"/>
      <c r="D157" s="976"/>
      <c r="E157" s="976"/>
      <c r="F157" s="976"/>
      <c r="G157" s="973" t="n">
        <f aca="false">G154+G155+G156+G153+G152+G151</f>
        <v>23.5</v>
      </c>
      <c r="H157" s="974" t="n">
        <f aca="false">H154+H155+H156+H153+H152+H151</f>
        <v>705</v>
      </c>
      <c r="I157" s="974" t="n">
        <f aca="false">I154+I155+I156+I153+I152+I151</f>
        <v>340</v>
      </c>
      <c r="J157" s="974" t="n">
        <f aca="false">J154+J155+J156+J153+J152+J151</f>
        <v>200</v>
      </c>
      <c r="K157" s="974" t="n">
        <f aca="false">K154+K155+K156+K153+K152+K151</f>
        <v>105</v>
      </c>
      <c r="L157" s="974" t="n">
        <f aca="false">L154+L155+L156+L153+L152+L151</f>
        <v>25</v>
      </c>
      <c r="M157" s="974" t="n">
        <f aca="false">M154+M155+M156+M153+M152+M151</f>
        <v>365</v>
      </c>
      <c r="N157" s="977" t="n">
        <f aca="false">SUM(N151:N156)</f>
        <v>0</v>
      </c>
      <c r="O157" s="977" t="n">
        <f aca="false">SUM(O151:O156)</f>
        <v>0</v>
      </c>
      <c r="P157" s="977" t="n">
        <f aca="false">SUM(P151:P156)</f>
        <v>0</v>
      </c>
      <c r="Q157" s="977" t="n">
        <f aca="false">SUM(Q151:Q156)</f>
        <v>4</v>
      </c>
      <c r="R157" s="977" t="n">
        <f aca="false">SUM(R151:R156)</f>
        <v>3</v>
      </c>
      <c r="S157" s="977" t="n">
        <f aca="false">SUM(S151:S156)</f>
        <v>3</v>
      </c>
      <c r="T157" s="977" t="n">
        <f aca="false">SUM(T151:T156)</f>
        <v>0</v>
      </c>
      <c r="U157" s="977" t="n">
        <f aca="false">SUM(U151:U156)</f>
        <v>3</v>
      </c>
      <c r="V157" s="977" t="n">
        <f aca="false">SUM(V151:V156)</f>
        <v>6</v>
      </c>
      <c r="W157" s="977" t="n">
        <f aca="false">SUM(W151:W156)</f>
        <v>0</v>
      </c>
      <c r="X157" s="977" t="n">
        <f aca="false">SUM(X151:X156)</f>
        <v>4</v>
      </c>
      <c r="Y157" s="977" t="n">
        <f aca="false">SUM(Y151:Y156)</f>
        <v>8</v>
      </c>
    </row>
    <row r="158" s="235" customFormat="true" ht="20.1" hidden="true" customHeight="true" outlineLevel="0" collapsed="false">
      <c r="A158" s="1356" t="s">
        <v>477</v>
      </c>
      <c r="B158" s="1356"/>
      <c r="C158" s="1356"/>
      <c r="D158" s="1356"/>
      <c r="E158" s="1356"/>
      <c r="F158" s="1356"/>
      <c r="G158" s="1356"/>
      <c r="H158" s="1356"/>
      <c r="I158" s="1356"/>
      <c r="J158" s="1356"/>
      <c r="K158" s="1356"/>
      <c r="L158" s="1356"/>
      <c r="M158" s="1356"/>
      <c r="N158" s="1356"/>
      <c r="O158" s="1356"/>
      <c r="P158" s="1356"/>
      <c r="Q158" s="1356"/>
      <c r="R158" s="1356"/>
      <c r="S158" s="1356"/>
      <c r="T158" s="1356"/>
      <c r="U158" s="1356"/>
      <c r="V158" s="1356"/>
      <c r="W158" s="1356"/>
      <c r="X158" s="1356"/>
      <c r="Y158" s="1356"/>
    </row>
    <row r="159" s="235" customFormat="true" ht="20.1" hidden="true" customHeight="true" outlineLevel="0" collapsed="false">
      <c r="A159" s="1357" t="s">
        <v>428</v>
      </c>
      <c r="B159" s="1358" t="s">
        <v>478</v>
      </c>
      <c r="C159" s="1359"/>
      <c r="D159" s="1360" t="n">
        <v>12</v>
      </c>
      <c r="E159" s="1360"/>
      <c r="F159" s="1361"/>
      <c r="G159" s="1362" t="n">
        <v>2.5</v>
      </c>
      <c r="H159" s="1363" t="n">
        <f aca="false">G159*30</f>
        <v>75</v>
      </c>
      <c r="I159" s="148" t="n">
        <f aca="false">SUM(J159:L159)</f>
        <v>32</v>
      </c>
      <c r="J159" s="1364" t="n">
        <v>16</v>
      </c>
      <c r="K159" s="1363" t="n">
        <v>16</v>
      </c>
      <c r="L159" s="1363"/>
      <c r="M159" s="1365" t="n">
        <f aca="false">H159-I159</f>
        <v>43</v>
      </c>
      <c r="N159" s="152"/>
      <c r="O159" s="153"/>
      <c r="P159" s="153"/>
      <c r="Q159" s="153"/>
      <c r="R159" s="153"/>
      <c r="S159" s="153"/>
      <c r="T159" s="153"/>
      <c r="U159" s="153"/>
      <c r="V159" s="153"/>
      <c r="W159" s="153"/>
      <c r="X159" s="153"/>
      <c r="Y159" s="1366" t="n">
        <v>4</v>
      </c>
    </row>
    <row r="160" s="235" customFormat="true" ht="20.1" hidden="true" customHeight="true" outlineLevel="0" collapsed="false">
      <c r="A160" s="1367" t="s">
        <v>429</v>
      </c>
      <c r="B160" s="1368" t="s">
        <v>479</v>
      </c>
      <c r="C160" s="1289"/>
      <c r="D160" s="1247" t="n">
        <v>12</v>
      </c>
      <c r="E160" s="1247"/>
      <c r="F160" s="1369"/>
      <c r="G160" s="1370" t="n">
        <v>2.5</v>
      </c>
      <c r="H160" s="1247" t="n">
        <f aca="false">G160*30</f>
        <v>75</v>
      </c>
      <c r="I160" s="1371" t="n">
        <f aca="false">SUM(J160:L160)</f>
        <v>32</v>
      </c>
      <c r="J160" s="1372" t="n">
        <v>16</v>
      </c>
      <c r="K160" s="1247" t="n">
        <v>16</v>
      </c>
      <c r="L160" s="1247"/>
      <c r="M160" s="1248" t="n">
        <f aca="false">H160-I160</f>
        <v>43</v>
      </c>
      <c r="N160" s="1373"/>
      <c r="O160" s="1247"/>
      <c r="P160" s="1247"/>
      <c r="Q160" s="1247"/>
      <c r="R160" s="1374"/>
      <c r="S160" s="1374"/>
      <c r="T160" s="1375"/>
      <c r="U160" s="1374"/>
      <c r="V160" s="1374"/>
      <c r="W160" s="1374"/>
      <c r="X160" s="1374"/>
      <c r="Y160" s="1376" t="n">
        <v>4</v>
      </c>
    </row>
    <row r="161" s="235" customFormat="true" ht="20.1" hidden="true" customHeight="true" outlineLevel="0" collapsed="false">
      <c r="A161" s="1367" t="s">
        <v>480</v>
      </c>
      <c r="B161" s="862" t="s">
        <v>481</v>
      </c>
      <c r="C161" s="979"/>
      <c r="D161" s="979" t="s">
        <v>174</v>
      </c>
      <c r="E161" s="979"/>
      <c r="F161" s="979"/>
      <c r="G161" s="983" t="n">
        <v>3</v>
      </c>
      <c r="H161" s="863" t="n">
        <f aca="false">G161*30</f>
        <v>90</v>
      </c>
      <c r="I161" s="896" t="n">
        <f aca="false">J161+K161+L161</f>
        <v>30</v>
      </c>
      <c r="J161" s="982" t="n">
        <v>20</v>
      </c>
      <c r="K161" s="983"/>
      <c r="L161" s="983" t="n">
        <v>10</v>
      </c>
      <c r="M161" s="870" t="n">
        <f aca="false">H161-I161</f>
        <v>60</v>
      </c>
      <c r="N161" s="987"/>
      <c r="O161" s="864"/>
      <c r="P161" s="864"/>
      <c r="Q161" s="864"/>
      <c r="R161" s="864"/>
      <c r="S161" s="864"/>
      <c r="T161" s="827"/>
      <c r="U161" s="863" t="n">
        <v>3</v>
      </c>
      <c r="V161" s="178"/>
      <c r="W161" s="178"/>
      <c r="X161" s="178"/>
      <c r="Y161" s="206"/>
    </row>
    <row r="162" s="235" customFormat="true" ht="20.1" hidden="true" customHeight="true" outlineLevel="0" collapsed="false">
      <c r="A162" s="1367" t="s">
        <v>482</v>
      </c>
      <c r="B162" s="1377" t="s">
        <v>483</v>
      </c>
      <c r="C162" s="1378"/>
      <c r="D162" s="599" t="n">
        <v>11</v>
      </c>
      <c r="E162" s="599"/>
      <c r="F162" s="192"/>
      <c r="G162" s="1379" t="n">
        <v>3</v>
      </c>
      <c r="H162" s="192" t="n">
        <f aca="false">G162*30</f>
        <v>90</v>
      </c>
      <c r="I162" s="1380" t="n">
        <f aca="false">SUM(J162:L162)</f>
        <v>36</v>
      </c>
      <c r="J162" s="1381" t="n">
        <v>18</v>
      </c>
      <c r="K162" s="599" t="n">
        <v>18</v>
      </c>
      <c r="L162" s="599"/>
      <c r="M162" s="1382" t="n">
        <f aca="false">H162-I162</f>
        <v>54</v>
      </c>
      <c r="N162" s="191"/>
      <c r="O162" s="192"/>
      <c r="P162" s="192"/>
      <c r="Q162" s="192"/>
      <c r="R162" s="1383"/>
      <c r="S162" s="1383"/>
      <c r="T162" s="1384"/>
      <c r="U162" s="192"/>
      <c r="V162" s="192"/>
      <c r="W162" s="192"/>
      <c r="X162" s="192" t="n">
        <v>4</v>
      </c>
      <c r="Y162" s="1385"/>
    </row>
    <row r="163" s="235" customFormat="true" ht="38.25" hidden="true" customHeight="true" outlineLevel="0" collapsed="false">
      <c r="A163" s="1367" t="s">
        <v>484</v>
      </c>
      <c r="B163" s="1386" t="s">
        <v>485</v>
      </c>
      <c r="C163" s="1387"/>
      <c r="D163" s="1388" t="n">
        <v>9</v>
      </c>
      <c r="E163" s="1388"/>
      <c r="F163" s="1387"/>
      <c r="G163" s="1370" t="n">
        <v>3</v>
      </c>
      <c r="H163" s="1389" t="n">
        <f aca="false">G163*30</f>
        <v>90</v>
      </c>
      <c r="I163" s="1371" t="n">
        <f aca="false">SUM(J163:L163)</f>
        <v>30</v>
      </c>
      <c r="J163" s="1390" t="n">
        <v>20</v>
      </c>
      <c r="K163" s="1388" t="n">
        <v>10</v>
      </c>
      <c r="L163" s="1388"/>
      <c r="M163" s="1389" t="n">
        <f aca="false">H163-I163</f>
        <v>60</v>
      </c>
      <c r="N163" s="1391"/>
      <c r="O163" s="1371"/>
      <c r="P163" s="1371"/>
      <c r="Q163" s="1371"/>
      <c r="R163" s="1374"/>
      <c r="S163" s="1374"/>
      <c r="T163" s="1374"/>
      <c r="U163" s="1374"/>
      <c r="V163" s="1374" t="n">
        <v>3</v>
      </c>
      <c r="W163" s="1374"/>
      <c r="X163" s="1374"/>
      <c r="Y163" s="1392"/>
    </row>
    <row r="164" s="869" customFormat="true" ht="39" hidden="true" customHeight="true" outlineLevel="0" collapsed="false">
      <c r="A164" s="1367" t="s">
        <v>486</v>
      </c>
      <c r="B164" s="1393" t="s">
        <v>487</v>
      </c>
      <c r="C164" s="992"/>
      <c r="D164" s="176" t="n">
        <v>9</v>
      </c>
      <c r="E164" s="176"/>
      <c r="F164" s="992"/>
      <c r="G164" s="176" t="n">
        <v>3</v>
      </c>
      <c r="H164" s="163" t="n">
        <f aca="false">G164*30</f>
        <v>90</v>
      </c>
      <c r="I164" s="166" t="n">
        <f aca="false">SUM(J164:L164)</f>
        <v>30</v>
      </c>
      <c r="J164" s="175" t="n">
        <v>10</v>
      </c>
      <c r="K164" s="176" t="n">
        <v>20</v>
      </c>
      <c r="L164" s="176"/>
      <c r="M164" s="866" t="n">
        <f aca="false">H164-I164</f>
        <v>60</v>
      </c>
      <c r="N164" s="177"/>
      <c r="O164" s="178"/>
      <c r="P164" s="178"/>
      <c r="Q164" s="178"/>
      <c r="R164" s="178"/>
      <c r="S164" s="178"/>
      <c r="T164" s="178"/>
      <c r="U164" s="163"/>
      <c r="V164" s="163" t="n">
        <v>3</v>
      </c>
      <c r="W164" s="163"/>
      <c r="X164" s="163"/>
      <c r="Y164" s="164"/>
    </row>
    <row r="165" s="869" customFormat="true" ht="19.5" hidden="true" customHeight="true" outlineLevel="0" collapsed="false">
      <c r="A165" s="1367" t="s">
        <v>488</v>
      </c>
      <c r="B165" s="862" t="s">
        <v>489</v>
      </c>
      <c r="C165" s="979"/>
      <c r="D165" s="979"/>
      <c r="E165" s="979"/>
      <c r="F165" s="979"/>
      <c r="G165" s="983" t="n">
        <f aca="false">G166+G167</f>
        <v>3</v>
      </c>
      <c r="H165" s="863" t="n">
        <f aca="false">G165*30</f>
        <v>90</v>
      </c>
      <c r="I165" s="983" t="n">
        <f aca="false">I166+I167</f>
        <v>54</v>
      </c>
      <c r="J165" s="983" t="n">
        <f aca="false">J166+J167</f>
        <v>18</v>
      </c>
      <c r="K165" s="983" t="n">
        <f aca="false">K166+K167</f>
        <v>36</v>
      </c>
      <c r="L165" s="983"/>
      <c r="M165" s="870" t="n">
        <f aca="false">H165-I165</f>
        <v>36</v>
      </c>
      <c r="N165" s="987"/>
      <c r="O165" s="864"/>
      <c r="P165" s="864"/>
      <c r="Q165" s="864"/>
      <c r="R165" s="864"/>
      <c r="S165" s="864"/>
      <c r="T165" s="178"/>
      <c r="U165" s="163"/>
      <c r="V165" s="163"/>
      <c r="W165" s="163"/>
      <c r="X165" s="163"/>
      <c r="Y165" s="164"/>
    </row>
    <row r="166" s="869" customFormat="true" ht="19.5" hidden="true" customHeight="true" outlineLevel="0" collapsed="false">
      <c r="A166" s="1394" t="s">
        <v>490</v>
      </c>
      <c r="B166" s="862" t="s">
        <v>489</v>
      </c>
      <c r="C166" s="979"/>
      <c r="D166" s="979"/>
      <c r="E166" s="979"/>
      <c r="F166" s="979"/>
      <c r="G166" s="983" t="n">
        <v>1.5</v>
      </c>
      <c r="H166" s="863" t="n">
        <f aca="false">G166*30</f>
        <v>45</v>
      </c>
      <c r="I166" s="896" t="n">
        <f aca="false">J166+K166+L166</f>
        <v>27</v>
      </c>
      <c r="J166" s="982" t="n">
        <v>9</v>
      </c>
      <c r="K166" s="983" t="n">
        <v>18</v>
      </c>
      <c r="L166" s="983"/>
      <c r="M166" s="870" t="n">
        <f aca="false">H166-I166</f>
        <v>18</v>
      </c>
      <c r="N166" s="987"/>
      <c r="O166" s="864"/>
      <c r="P166" s="864"/>
      <c r="Q166" s="864"/>
      <c r="R166" s="864" t="n">
        <v>3</v>
      </c>
      <c r="S166" s="864"/>
      <c r="T166" s="178"/>
      <c r="U166" s="163"/>
      <c r="V166" s="163"/>
      <c r="W166" s="163"/>
      <c r="X166" s="163"/>
      <c r="Y166" s="164"/>
    </row>
    <row r="167" s="869" customFormat="true" ht="21.75" hidden="true" customHeight="true" outlineLevel="0" collapsed="false">
      <c r="A167" s="1394" t="s">
        <v>491</v>
      </c>
      <c r="B167" s="862" t="s">
        <v>489</v>
      </c>
      <c r="C167" s="979"/>
      <c r="D167" s="979" t="s">
        <v>116</v>
      </c>
      <c r="E167" s="979"/>
      <c r="F167" s="979"/>
      <c r="G167" s="983" t="n">
        <v>1.5</v>
      </c>
      <c r="H167" s="863" t="n">
        <f aca="false">G167*30</f>
        <v>45</v>
      </c>
      <c r="I167" s="896" t="n">
        <f aca="false">J167+K167+L167</f>
        <v>27</v>
      </c>
      <c r="J167" s="982" t="n">
        <v>9</v>
      </c>
      <c r="K167" s="983" t="n">
        <v>18</v>
      </c>
      <c r="L167" s="983"/>
      <c r="M167" s="870" t="n">
        <f aca="false">H167-I167</f>
        <v>18</v>
      </c>
      <c r="N167" s="987"/>
      <c r="O167" s="864"/>
      <c r="P167" s="864"/>
      <c r="Q167" s="864"/>
      <c r="R167" s="864"/>
      <c r="S167" s="864" t="n">
        <v>3</v>
      </c>
      <c r="T167" s="178"/>
      <c r="U167" s="163"/>
      <c r="V167" s="163"/>
      <c r="W167" s="163"/>
      <c r="X167" s="163"/>
      <c r="Y167" s="164"/>
    </row>
    <row r="168" s="869" customFormat="true" ht="21" hidden="true" customHeight="true" outlineLevel="0" collapsed="false">
      <c r="A168" s="1395" t="s">
        <v>492</v>
      </c>
      <c r="B168" s="901" t="s">
        <v>493</v>
      </c>
      <c r="C168" s="1264"/>
      <c r="D168" s="1396" t="n">
        <v>4</v>
      </c>
      <c r="E168" s="1396"/>
      <c r="F168" s="1265"/>
      <c r="G168" s="1265" t="n">
        <v>3.5</v>
      </c>
      <c r="H168" s="1397" t="n">
        <f aca="false">G168*30</f>
        <v>105</v>
      </c>
      <c r="I168" s="906" t="n">
        <f aca="false">J168+K168+L168</f>
        <v>60</v>
      </c>
      <c r="J168" s="1397" t="n">
        <v>30</v>
      </c>
      <c r="K168" s="1396" t="n">
        <v>15</v>
      </c>
      <c r="L168" s="1396" t="n">
        <v>15</v>
      </c>
      <c r="M168" s="904" t="n">
        <f aca="false">H168-I168</f>
        <v>45</v>
      </c>
      <c r="N168" s="1006"/>
      <c r="O168" s="1007"/>
      <c r="P168" s="1007"/>
      <c r="Q168" s="1007" t="n">
        <v>4</v>
      </c>
      <c r="R168" s="1398"/>
      <c r="S168" s="1398"/>
      <c r="T168" s="1398"/>
      <c r="U168" s="1399"/>
      <c r="V168" s="1399"/>
      <c r="W168" s="1399"/>
      <c r="X168" s="1399"/>
      <c r="Y168" s="1400"/>
    </row>
    <row r="169" s="235" customFormat="true" ht="20.25" hidden="true" customHeight="true" outlineLevel="0" collapsed="false">
      <c r="A169" s="1401" t="s">
        <v>494</v>
      </c>
      <c r="B169" s="1401"/>
      <c r="C169" s="1401"/>
      <c r="D169" s="1401"/>
      <c r="E169" s="1401"/>
      <c r="F169" s="1401"/>
      <c r="G169" s="1401"/>
      <c r="H169" s="1401"/>
      <c r="I169" s="1401"/>
      <c r="J169" s="1401"/>
      <c r="K169" s="1401"/>
      <c r="L169" s="1401"/>
      <c r="M169" s="1401"/>
      <c r="N169" s="1401"/>
      <c r="O169" s="1401"/>
      <c r="P169" s="1401"/>
      <c r="Q169" s="1401"/>
      <c r="R169" s="1401"/>
      <c r="S169" s="1401"/>
      <c r="T169" s="1401"/>
      <c r="U169" s="1401"/>
      <c r="V169" s="1401"/>
      <c r="W169" s="1401"/>
      <c r="X169" s="1401"/>
      <c r="Y169" s="1401"/>
    </row>
    <row r="170" s="235" customFormat="true" ht="20.25" hidden="true" customHeight="true" outlineLevel="0" collapsed="false">
      <c r="A170" s="1023"/>
      <c r="B170" s="862" t="s">
        <v>495</v>
      </c>
      <c r="C170" s="1023"/>
      <c r="D170" s="1023" t="s">
        <v>95</v>
      </c>
      <c r="E170" s="1023"/>
      <c r="F170" s="1023"/>
      <c r="G170" s="864" t="n">
        <v>1.5</v>
      </c>
      <c r="H170" s="896" t="n">
        <f aca="false">G170*30</f>
        <v>45</v>
      </c>
      <c r="I170" s="864" t="n">
        <v>28</v>
      </c>
      <c r="J170" s="864" t="n">
        <v>14</v>
      </c>
      <c r="K170" s="1023"/>
      <c r="L170" s="864" t="n">
        <v>14</v>
      </c>
      <c r="M170" s="870" t="n">
        <f aca="false">H170-I170</f>
        <v>17</v>
      </c>
      <c r="N170" s="864" t="n">
        <v>2</v>
      </c>
      <c r="O170" s="1023"/>
      <c r="P170" s="1023"/>
      <c r="Q170" s="1023"/>
      <c r="R170" s="1023"/>
      <c r="S170" s="1023"/>
      <c r="T170" s="1023"/>
      <c r="U170" s="1023"/>
      <c r="V170" s="1023"/>
      <c r="W170" s="1023"/>
      <c r="X170" s="1023"/>
      <c r="Y170" s="1023"/>
    </row>
    <row r="171" s="235" customFormat="true" ht="20.25" hidden="true" customHeight="true" outlineLevel="0" collapsed="false">
      <c r="A171" s="1023"/>
      <c r="B171" s="862" t="s">
        <v>496</v>
      </c>
      <c r="C171" s="1023"/>
      <c r="D171" s="1023" t="s">
        <v>121</v>
      </c>
      <c r="E171" s="1023"/>
      <c r="F171" s="1023"/>
      <c r="G171" s="864" t="n">
        <v>1.5</v>
      </c>
      <c r="H171" s="896" t="n">
        <f aca="false">G171*30</f>
        <v>45</v>
      </c>
      <c r="I171" s="864" t="n">
        <v>24</v>
      </c>
      <c r="J171" s="1023"/>
      <c r="K171" s="1023"/>
      <c r="L171" s="864" t="n">
        <v>24</v>
      </c>
      <c r="M171" s="870" t="n">
        <f aca="false">H171-I171</f>
        <v>21</v>
      </c>
      <c r="N171" s="1023"/>
      <c r="O171" s="1023"/>
      <c r="P171" s="864" t="n">
        <v>3</v>
      </c>
      <c r="Q171" s="1023"/>
      <c r="R171" s="1023"/>
      <c r="S171" s="1023"/>
      <c r="T171" s="1023"/>
      <c r="U171" s="1023"/>
      <c r="V171" s="1023"/>
      <c r="W171" s="1023"/>
      <c r="X171" s="1023"/>
      <c r="Y171" s="1023"/>
    </row>
    <row r="172" s="235" customFormat="true" ht="20.1" hidden="true" customHeight="true" outlineLevel="0" collapsed="false">
      <c r="A172" s="1402" t="s">
        <v>428</v>
      </c>
      <c r="B172" s="1403" t="s">
        <v>497</v>
      </c>
      <c r="C172" s="1387"/>
      <c r="D172" s="1387" t="s">
        <v>322</v>
      </c>
      <c r="E172" s="1387"/>
      <c r="F172" s="1387"/>
      <c r="G172" s="1404" t="n">
        <v>2.5</v>
      </c>
      <c r="H172" s="1405" t="n">
        <f aca="false">G172*30</f>
        <v>75</v>
      </c>
      <c r="I172" s="1406" t="n">
        <f aca="false">SUM(J172:L172)</f>
        <v>32</v>
      </c>
      <c r="J172" s="1405" t="n">
        <v>16</v>
      </c>
      <c r="K172" s="1405" t="n">
        <v>16</v>
      </c>
      <c r="L172" s="1405"/>
      <c r="M172" s="1407" t="n">
        <f aca="false">H172-I172</f>
        <v>43</v>
      </c>
      <c r="N172" s="1408"/>
      <c r="O172" s="1383"/>
      <c r="P172" s="1383"/>
      <c r="Q172" s="1383"/>
      <c r="R172" s="1383"/>
      <c r="S172" s="1383"/>
      <c r="T172" s="1383"/>
      <c r="U172" s="1383"/>
      <c r="V172" s="1383"/>
      <c r="W172" s="1383"/>
      <c r="X172" s="1383"/>
      <c r="Y172" s="1409" t="n">
        <v>4</v>
      </c>
    </row>
    <row r="173" s="235" customFormat="true" ht="37.5" hidden="true" customHeight="true" outlineLevel="0" collapsed="false">
      <c r="A173" s="199" t="s">
        <v>429</v>
      </c>
      <c r="B173" s="1410" t="s">
        <v>498</v>
      </c>
      <c r="C173" s="992"/>
      <c r="D173" s="176" t="n">
        <v>9</v>
      </c>
      <c r="E173" s="176"/>
      <c r="F173" s="992"/>
      <c r="G173" s="176" t="n">
        <v>3</v>
      </c>
      <c r="H173" s="163" t="n">
        <f aca="false">G173*30</f>
        <v>90</v>
      </c>
      <c r="I173" s="166" t="n">
        <f aca="false">SUM(J173:L173)</f>
        <v>30</v>
      </c>
      <c r="J173" s="175" t="n">
        <v>10</v>
      </c>
      <c r="K173" s="176" t="n">
        <v>20</v>
      </c>
      <c r="L173" s="176"/>
      <c r="M173" s="164" t="n">
        <f aca="false">H173-I173</f>
        <v>60</v>
      </c>
      <c r="N173" s="1411"/>
      <c r="O173" s="166"/>
      <c r="P173" s="166"/>
      <c r="Q173" s="166"/>
      <c r="R173" s="178"/>
      <c r="S173" s="178"/>
      <c r="T173" s="178"/>
      <c r="U173" s="178"/>
      <c r="V173" s="1412" t="n">
        <v>3</v>
      </c>
      <c r="W173" s="1374"/>
      <c r="X173" s="1374"/>
      <c r="Y173" s="1413"/>
    </row>
    <row r="174" s="235" customFormat="true" ht="39" hidden="true" customHeight="true" outlineLevel="0" collapsed="false">
      <c r="A174" s="199" t="s">
        <v>480</v>
      </c>
      <c r="B174" s="1414" t="s">
        <v>499</v>
      </c>
      <c r="C174" s="1415"/>
      <c r="D174" s="979" t="s">
        <v>174</v>
      </c>
      <c r="E174" s="979"/>
      <c r="F174" s="979"/>
      <c r="G174" s="983" t="n">
        <v>3</v>
      </c>
      <c r="H174" s="863" t="n">
        <f aca="false">G174*30</f>
        <v>90</v>
      </c>
      <c r="I174" s="896" t="n">
        <f aca="false">J174+K174+L174</f>
        <v>30</v>
      </c>
      <c r="J174" s="982" t="n">
        <v>20</v>
      </c>
      <c r="K174" s="983"/>
      <c r="L174" s="983" t="n">
        <v>10</v>
      </c>
      <c r="M174" s="868" t="n">
        <f aca="false">H174-I174</f>
        <v>60</v>
      </c>
      <c r="N174" s="1416"/>
      <c r="O174" s="864"/>
      <c r="P174" s="864"/>
      <c r="Q174" s="864"/>
      <c r="R174" s="864"/>
      <c r="S174" s="864"/>
      <c r="T174" s="827"/>
      <c r="U174" s="863" t="n">
        <v>3</v>
      </c>
      <c r="V174" s="178"/>
      <c r="W174" s="178"/>
      <c r="X174" s="178"/>
      <c r="Y174" s="206"/>
    </row>
    <row r="175" s="869" customFormat="true" ht="20.1" hidden="true" customHeight="true" outlineLevel="0" collapsed="false">
      <c r="A175" s="199" t="s">
        <v>482</v>
      </c>
      <c r="B175" s="1417" t="s">
        <v>500</v>
      </c>
      <c r="C175" s="1418"/>
      <c r="D175" s="1415" t="s">
        <v>381</v>
      </c>
      <c r="E175" s="992"/>
      <c r="F175" s="163"/>
      <c r="G175" s="176" t="n">
        <v>3</v>
      </c>
      <c r="H175" s="192" t="n">
        <f aca="false">G175*30</f>
        <v>90</v>
      </c>
      <c r="I175" s="1419" t="n">
        <f aca="false">SUM(J175:L175)</f>
        <v>36</v>
      </c>
      <c r="J175" s="595" t="n">
        <v>18</v>
      </c>
      <c r="K175" s="599" t="n">
        <v>18</v>
      </c>
      <c r="L175" s="599"/>
      <c r="M175" s="1385" t="n">
        <f aca="false">H175-I175</f>
        <v>54</v>
      </c>
      <c r="N175" s="162"/>
      <c r="O175" s="192"/>
      <c r="P175" s="192"/>
      <c r="Q175" s="192"/>
      <c r="R175" s="1383"/>
      <c r="S175" s="1383"/>
      <c r="T175" s="1384"/>
      <c r="U175" s="192"/>
      <c r="V175" s="192"/>
      <c r="W175" s="192"/>
      <c r="X175" s="1382" t="n">
        <v>4</v>
      </c>
      <c r="Y175" s="1385"/>
    </row>
    <row r="176" s="235" customFormat="true" ht="39" hidden="true" customHeight="true" outlineLevel="0" collapsed="false">
      <c r="A176" s="199" t="s">
        <v>484</v>
      </c>
      <c r="B176" s="1420" t="s">
        <v>501</v>
      </c>
      <c r="C176" s="1421"/>
      <c r="D176" s="1422" t="s">
        <v>357</v>
      </c>
      <c r="E176" s="992"/>
      <c r="F176" s="992"/>
      <c r="G176" s="176" t="n">
        <v>3</v>
      </c>
      <c r="H176" s="163" t="n">
        <f aca="false">G176*30</f>
        <v>90</v>
      </c>
      <c r="I176" s="1411" t="n">
        <f aca="false">SUM(J176:L176)</f>
        <v>30</v>
      </c>
      <c r="J176" s="175" t="n">
        <v>10</v>
      </c>
      <c r="K176" s="176" t="n">
        <v>20</v>
      </c>
      <c r="L176" s="176"/>
      <c r="M176" s="1392" t="n">
        <f aca="false">H176-I176</f>
        <v>60</v>
      </c>
      <c r="N176" s="1423"/>
      <c r="O176" s="178"/>
      <c r="P176" s="178"/>
      <c r="Q176" s="178"/>
      <c r="R176" s="178"/>
      <c r="S176" s="178"/>
      <c r="T176" s="178"/>
      <c r="U176" s="163"/>
      <c r="V176" s="163" t="n">
        <v>3</v>
      </c>
      <c r="W176" s="1424"/>
      <c r="X176" s="1424"/>
      <c r="Y176" s="1425"/>
    </row>
    <row r="177" s="235" customFormat="true" ht="19.5" hidden="true" customHeight="true" outlineLevel="0" collapsed="false">
      <c r="A177" s="199" t="s">
        <v>486</v>
      </c>
      <c r="B177" s="1403" t="s">
        <v>502</v>
      </c>
      <c r="C177" s="992"/>
      <c r="D177" s="1422" t="s">
        <v>322</v>
      </c>
      <c r="E177" s="1289"/>
      <c r="F177" s="1289"/>
      <c r="G177" s="1388" t="n">
        <v>2.5</v>
      </c>
      <c r="H177" s="1405" t="n">
        <f aca="false">G177*30</f>
        <v>75</v>
      </c>
      <c r="I177" s="1371" t="n">
        <f aca="false">SUM(J177:L177)</f>
        <v>32</v>
      </c>
      <c r="J177" s="1247" t="n">
        <v>16</v>
      </c>
      <c r="K177" s="1247" t="n">
        <v>16</v>
      </c>
      <c r="L177" s="1248"/>
      <c r="M177" s="164" t="n">
        <f aca="false">H177-I177</f>
        <v>43</v>
      </c>
      <c r="N177" s="1426"/>
      <c r="O177" s="1374"/>
      <c r="P177" s="1374"/>
      <c r="Q177" s="1374"/>
      <c r="R177" s="1427"/>
      <c r="S177" s="1374"/>
      <c r="T177" s="1374"/>
      <c r="U177" s="1247"/>
      <c r="V177" s="1247"/>
      <c r="W177" s="1247"/>
      <c r="X177" s="1247"/>
      <c r="Y177" s="1392" t="n">
        <v>4</v>
      </c>
    </row>
    <row r="178" s="235" customFormat="true" ht="19.5" hidden="true" customHeight="true" outlineLevel="0" collapsed="false">
      <c r="A178" s="199" t="s">
        <v>488</v>
      </c>
      <c r="B178" s="1414" t="s">
        <v>503</v>
      </c>
      <c r="C178" s="992"/>
      <c r="D178" s="979"/>
      <c r="E178" s="979"/>
      <c r="F178" s="979"/>
      <c r="G178" s="1032" t="n">
        <f aca="false">G179+G180</f>
        <v>3</v>
      </c>
      <c r="H178" s="863" t="n">
        <f aca="false">G178*30</f>
        <v>90</v>
      </c>
      <c r="I178" s="1428" t="n">
        <f aca="false">I179+I180</f>
        <v>54</v>
      </c>
      <c r="J178" s="983" t="n">
        <f aca="false">J179+J180</f>
        <v>36</v>
      </c>
      <c r="K178" s="983" t="n">
        <f aca="false">K179+K180</f>
        <v>18</v>
      </c>
      <c r="L178" s="983"/>
      <c r="M178" s="1279" t="n">
        <f aca="false">H178-I178</f>
        <v>36</v>
      </c>
      <c r="N178" s="1416"/>
      <c r="O178" s="1281"/>
      <c r="P178" s="864"/>
      <c r="Q178" s="864"/>
      <c r="R178" s="864"/>
      <c r="S178" s="864"/>
      <c r="T178" s="178"/>
      <c r="U178" s="163"/>
      <c r="V178" s="163"/>
      <c r="W178" s="163"/>
      <c r="X178" s="163"/>
      <c r="Y178" s="164"/>
    </row>
    <row r="179" s="235" customFormat="true" ht="19.5" hidden="true" customHeight="true" outlineLevel="0" collapsed="false">
      <c r="A179" s="199" t="s">
        <v>490</v>
      </c>
      <c r="B179" s="1414" t="s">
        <v>503</v>
      </c>
      <c r="C179" s="1289"/>
      <c r="D179" s="1029"/>
      <c r="E179" s="1029"/>
      <c r="F179" s="1029"/>
      <c r="G179" s="1045" t="n">
        <v>1.5</v>
      </c>
      <c r="H179" s="863" t="n">
        <f aca="false">G179*30</f>
        <v>45</v>
      </c>
      <c r="I179" s="1261" t="n">
        <f aca="false">J179+K179+L179</f>
        <v>27</v>
      </c>
      <c r="J179" s="1040" t="n">
        <v>18</v>
      </c>
      <c r="K179" s="1042" t="n">
        <v>9</v>
      </c>
      <c r="L179" s="1042"/>
      <c r="M179" s="868" t="n">
        <f aca="false">H179-I179</f>
        <v>18</v>
      </c>
      <c r="N179" s="1429"/>
      <c r="O179" s="1296"/>
      <c r="P179" s="864"/>
      <c r="Q179" s="864"/>
      <c r="R179" s="864" t="n">
        <v>3</v>
      </c>
      <c r="S179" s="864"/>
      <c r="T179" s="178"/>
      <c r="U179" s="163"/>
      <c r="V179" s="163"/>
      <c r="W179" s="163"/>
      <c r="X179" s="163"/>
      <c r="Y179" s="164"/>
    </row>
    <row r="180" s="235" customFormat="true" ht="19.5" hidden="true" customHeight="true" outlineLevel="0" collapsed="false">
      <c r="A180" s="199" t="s">
        <v>491</v>
      </c>
      <c r="B180" s="1414" t="s">
        <v>503</v>
      </c>
      <c r="C180" s="1289"/>
      <c r="D180" s="1029" t="s">
        <v>116</v>
      </c>
      <c r="E180" s="1029"/>
      <c r="F180" s="1029"/>
      <c r="G180" s="1045" t="n">
        <v>1.5</v>
      </c>
      <c r="H180" s="863" t="n">
        <f aca="false">G180*30</f>
        <v>45</v>
      </c>
      <c r="I180" s="1261" t="n">
        <f aca="false">J180+K180+L180</f>
        <v>27</v>
      </c>
      <c r="J180" s="1040" t="n">
        <v>18</v>
      </c>
      <c r="K180" s="1042" t="n">
        <v>9</v>
      </c>
      <c r="L180" s="1042"/>
      <c r="M180" s="868" t="n">
        <f aca="false">H180-I180</f>
        <v>18</v>
      </c>
      <c r="N180" s="1429"/>
      <c r="O180" s="1430"/>
      <c r="P180" s="864"/>
      <c r="Q180" s="864"/>
      <c r="R180" s="864"/>
      <c r="S180" s="864" t="n">
        <v>3</v>
      </c>
      <c r="T180" s="178"/>
      <c r="U180" s="163"/>
      <c r="V180" s="163"/>
      <c r="W180" s="163"/>
      <c r="X180" s="163"/>
      <c r="Y180" s="164"/>
    </row>
    <row r="181" s="235" customFormat="true" ht="19.5" hidden="true" customHeight="true" outlineLevel="0" collapsed="false">
      <c r="A181" s="1431" t="s">
        <v>492</v>
      </c>
      <c r="B181" s="1417" t="s">
        <v>208</v>
      </c>
      <c r="C181" s="1289"/>
      <c r="D181" s="1029" t="s">
        <v>149</v>
      </c>
      <c r="E181" s="1029"/>
      <c r="F181" s="1029"/>
      <c r="G181" s="1045" t="n">
        <v>1.5</v>
      </c>
      <c r="H181" s="852" t="n">
        <f aca="false">G181*30</f>
        <v>45</v>
      </c>
      <c r="I181" s="1261" t="n">
        <f aca="false">J181+K181+L181</f>
        <v>30</v>
      </c>
      <c r="J181" s="1040" t="n">
        <v>15</v>
      </c>
      <c r="K181" s="1042"/>
      <c r="L181" s="1042" t="n">
        <v>15</v>
      </c>
      <c r="M181" s="868" t="n">
        <f aca="false">H181-I181</f>
        <v>15</v>
      </c>
      <c r="N181" s="1432"/>
      <c r="O181" s="864"/>
      <c r="P181" s="1049"/>
      <c r="Q181" s="1049" t="n">
        <v>2</v>
      </c>
      <c r="R181" s="1049"/>
      <c r="S181" s="1049"/>
      <c r="T181" s="1374"/>
      <c r="U181" s="1247"/>
      <c r="V181" s="1247"/>
      <c r="W181" s="1247"/>
      <c r="X181" s="1247"/>
      <c r="Y181" s="1392"/>
    </row>
    <row r="182" s="235" customFormat="true" ht="20.25" hidden="true" customHeight="true" outlineLevel="0" collapsed="false">
      <c r="A182" s="1433" t="s">
        <v>504</v>
      </c>
      <c r="B182" s="1434" t="s">
        <v>505</v>
      </c>
      <c r="C182" s="1435"/>
      <c r="D182" s="1436" t="n">
        <v>4</v>
      </c>
      <c r="E182" s="1436"/>
      <c r="F182" s="1437"/>
      <c r="G182" s="1437" t="n">
        <v>2</v>
      </c>
      <c r="H182" s="1438" t="n">
        <f aca="false">G182*30</f>
        <v>60</v>
      </c>
      <c r="I182" s="1439" t="n">
        <f aca="false">J182+K182+L182</f>
        <v>30</v>
      </c>
      <c r="J182" s="1438" t="n">
        <v>15</v>
      </c>
      <c r="K182" s="1436"/>
      <c r="L182" s="1436" t="n">
        <v>15</v>
      </c>
      <c r="M182" s="1440" t="n">
        <f aca="false">H182-I182</f>
        <v>30</v>
      </c>
      <c r="N182" s="1441"/>
      <c r="O182" s="1442"/>
      <c r="P182" s="1007"/>
      <c r="Q182" s="1007" t="n">
        <v>2</v>
      </c>
      <c r="R182" s="1443"/>
      <c r="S182" s="1398"/>
      <c r="T182" s="1398"/>
      <c r="U182" s="1399"/>
      <c r="V182" s="1399"/>
      <c r="W182" s="1399"/>
      <c r="X182" s="1399"/>
      <c r="Y182" s="1400"/>
    </row>
    <row r="183" s="235" customFormat="true" ht="28.5" hidden="true" customHeight="true" outlineLevel="0" collapsed="false">
      <c r="A183" s="1444" t="s">
        <v>506</v>
      </c>
      <c r="B183" s="1444"/>
      <c r="C183" s="1009"/>
      <c r="D183" s="1010"/>
      <c r="E183" s="1010"/>
      <c r="F183" s="1010"/>
      <c r="G183" s="1445" t="n">
        <f aca="false">G157+G150+G125+G92</f>
        <v>93</v>
      </c>
      <c r="H183" s="1445" t="n">
        <f aca="false">H157+H150+H125+H92</f>
        <v>2820</v>
      </c>
      <c r="I183" s="1445" t="n">
        <f aca="false">I157+I150+I125+I92</f>
        <v>1370</v>
      </c>
      <c r="J183" s="1445" t="n">
        <f aca="false">J157+J150+J125+J92</f>
        <v>780</v>
      </c>
      <c r="K183" s="1445" t="n">
        <f aca="false">K157+K150+K125+K92</f>
        <v>310</v>
      </c>
      <c r="L183" s="1445" t="n">
        <f aca="false">L157+L150+L125+L92</f>
        <v>270</v>
      </c>
      <c r="M183" s="1445" t="n">
        <f aca="false">M157+M150+M125+M92</f>
        <v>1450</v>
      </c>
      <c r="N183" s="1445" t="n">
        <f aca="false">N157+N150+N125+N92</f>
        <v>0</v>
      </c>
      <c r="O183" s="1445" t="n">
        <f aca="false">O157+O150+O125+O92</f>
        <v>0</v>
      </c>
      <c r="P183" s="1445" t="n">
        <f aca="false">P157+P150+P125+P92</f>
        <v>4</v>
      </c>
      <c r="Q183" s="1445" t="n">
        <f aca="false">Q157+Q150+Q125+Q92</f>
        <v>9</v>
      </c>
      <c r="R183" s="1445" t="n">
        <f aca="false">R157+R150+R125+R92</f>
        <v>5</v>
      </c>
      <c r="S183" s="1445" t="n">
        <f aca="false">S157+S150+S125+S92</f>
        <v>5</v>
      </c>
      <c r="T183" s="1445" t="n">
        <f aca="false">T157+T150+T125+T92</f>
        <v>16</v>
      </c>
      <c r="U183" s="1445" t="n">
        <f aca="false">U157+U150+U125+U92</f>
        <v>15</v>
      </c>
      <c r="V183" s="1445" t="n">
        <f aca="false">V157+V150+V125+V92</f>
        <v>14</v>
      </c>
      <c r="W183" s="1445" t="n">
        <f aca="false">W157+W150+W125+W92</f>
        <v>16</v>
      </c>
      <c r="X183" s="1445" t="n">
        <f aca="false">X157+X150+X125+X92</f>
        <v>18</v>
      </c>
      <c r="Y183" s="1445" t="n">
        <f aca="false">Y157+Y150+Y125+Y92</f>
        <v>17</v>
      </c>
    </row>
    <row r="184" s="235" customFormat="true" ht="20.1" hidden="true" customHeight="true" outlineLevel="0" collapsed="false">
      <c r="A184" s="1446" t="s">
        <v>507</v>
      </c>
      <c r="B184" s="1446"/>
      <c r="C184" s="1446"/>
      <c r="D184" s="1446"/>
      <c r="E184" s="1446"/>
      <c r="F184" s="1446"/>
      <c r="G184" s="1446"/>
      <c r="H184" s="1446"/>
      <c r="I184" s="1446"/>
      <c r="J184" s="1446"/>
      <c r="K184" s="1446"/>
      <c r="L184" s="1446"/>
      <c r="M184" s="1446"/>
      <c r="N184" s="1446"/>
      <c r="O184" s="1446"/>
      <c r="P184" s="1446"/>
      <c r="Q184" s="1446"/>
      <c r="R184" s="1446"/>
      <c r="S184" s="1446"/>
      <c r="T184" s="1446"/>
      <c r="U184" s="1446"/>
      <c r="V184" s="1446"/>
      <c r="W184" s="1446"/>
      <c r="X184" s="1446"/>
      <c r="Y184" s="1446"/>
    </row>
    <row r="185" s="235" customFormat="true" ht="20.1" hidden="true" customHeight="true" outlineLevel="0" collapsed="false">
      <c r="A185" s="1447" t="s">
        <v>508</v>
      </c>
      <c r="B185" s="1448" t="s">
        <v>509</v>
      </c>
      <c r="C185" s="858"/>
      <c r="D185" s="858" t="n">
        <v>3</v>
      </c>
      <c r="E185" s="858"/>
      <c r="F185" s="1449"/>
      <c r="G185" s="1022" t="n">
        <v>2</v>
      </c>
      <c r="H185" s="858" t="n">
        <f aca="false">G185*30</f>
        <v>60</v>
      </c>
      <c r="I185" s="1450" t="n">
        <v>40</v>
      </c>
      <c r="J185" s="1450"/>
      <c r="K185" s="1450"/>
      <c r="L185" s="1450" t="n">
        <v>40</v>
      </c>
      <c r="M185" s="1451" t="n">
        <f aca="false">H185-I185</f>
        <v>20</v>
      </c>
      <c r="N185" s="1452"/>
      <c r="O185" s="1453"/>
      <c r="P185" s="1453"/>
      <c r="Q185" s="1453"/>
      <c r="R185" s="1453"/>
      <c r="S185" s="1453"/>
      <c r="T185" s="1453"/>
      <c r="U185" s="1453"/>
      <c r="V185" s="1453"/>
      <c r="W185" s="1452"/>
      <c r="X185" s="1454"/>
      <c r="Y185" s="1455"/>
    </row>
    <row r="186" s="235" customFormat="true" ht="20.1" hidden="true" customHeight="true" outlineLevel="0" collapsed="false">
      <c r="A186" s="861" t="s">
        <v>510</v>
      </c>
      <c r="B186" s="1456" t="s">
        <v>55</v>
      </c>
      <c r="C186" s="863"/>
      <c r="D186" s="863" t="n">
        <v>9</v>
      </c>
      <c r="E186" s="863"/>
      <c r="F186" s="1457"/>
      <c r="G186" s="1036" t="n">
        <v>3</v>
      </c>
      <c r="H186" s="863" t="n">
        <f aca="false">G186*30</f>
        <v>90</v>
      </c>
      <c r="I186" s="863" t="n">
        <v>60</v>
      </c>
      <c r="J186" s="863"/>
      <c r="K186" s="863"/>
      <c r="L186" s="863" t="n">
        <v>60</v>
      </c>
      <c r="M186" s="1458" t="n">
        <f aca="false">H186-I186</f>
        <v>30</v>
      </c>
      <c r="N186" s="1459"/>
      <c r="O186" s="1460"/>
      <c r="P186" s="1460"/>
      <c r="Q186" s="1460"/>
      <c r="R186" s="1460"/>
      <c r="S186" s="1460"/>
      <c r="T186" s="1460"/>
      <c r="U186" s="1460"/>
      <c r="V186" s="1460"/>
      <c r="W186" s="1459"/>
      <c r="X186" s="1461"/>
      <c r="Y186" s="1462"/>
    </row>
    <row r="187" s="235" customFormat="true" ht="20.1" hidden="true" customHeight="true" outlineLevel="0" collapsed="false">
      <c r="A187" s="861" t="s">
        <v>511</v>
      </c>
      <c r="B187" s="1463" t="s">
        <v>190</v>
      </c>
      <c r="C187" s="863"/>
      <c r="D187" s="863" t="s">
        <v>512</v>
      </c>
      <c r="E187" s="863"/>
      <c r="F187" s="1457"/>
      <c r="G187" s="1036" t="n">
        <v>4</v>
      </c>
      <c r="H187" s="863" t="n">
        <f aca="false">G187*30</f>
        <v>120</v>
      </c>
      <c r="I187" s="863" t="n">
        <v>80</v>
      </c>
      <c r="J187" s="863"/>
      <c r="K187" s="863"/>
      <c r="L187" s="863" t="n">
        <v>80</v>
      </c>
      <c r="M187" s="1458" t="n">
        <f aca="false">H187-I187</f>
        <v>40</v>
      </c>
      <c r="N187" s="1459"/>
      <c r="O187" s="1460"/>
      <c r="P187" s="1460"/>
      <c r="Q187" s="1460"/>
      <c r="R187" s="1460"/>
      <c r="S187" s="1460"/>
      <c r="T187" s="1460"/>
      <c r="U187" s="1460"/>
      <c r="V187" s="1460"/>
      <c r="W187" s="1464"/>
      <c r="X187" s="1465"/>
      <c r="Y187" s="1466"/>
    </row>
    <row r="188" s="235" customFormat="true" ht="20.1" hidden="true" customHeight="true" outlineLevel="0" collapsed="false">
      <c r="A188" s="1255" t="s">
        <v>513</v>
      </c>
      <c r="B188" s="1467" t="s">
        <v>514</v>
      </c>
      <c r="C188" s="902"/>
      <c r="D188" s="902" t="n">
        <v>12</v>
      </c>
      <c r="E188" s="902"/>
      <c r="F188" s="1468"/>
      <c r="G188" s="1469" t="n">
        <v>7.5</v>
      </c>
      <c r="H188" s="902" t="n">
        <f aca="false">G188*30</f>
        <v>225</v>
      </c>
      <c r="I188" s="902"/>
      <c r="J188" s="902"/>
      <c r="K188" s="902"/>
      <c r="L188" s="902"/>
      <c r="M188" s="1470" t="n">
        <f aca="false">H188-I188</f>
        <v>225</v>
      </c>
      <c r="N188" s="1471"/>
      <c r="O188" s="1472"/>
      <c r="P188" s="1472"/>
      <c r="Q188" s="1472"/>
      <c r="R188" s="1473"/>
      <c r="S188" s="1473"/>
      <c r="T188" s="1472"/>
      <c r="U188" s="1472"/>
      <c r="V188" s="1473"/>
      <c r="W188" s="1473"/>
      <c r="X188" s="1472"/>
      <c r="Y188" s="1474"/>
    </row>
    <row r="189" s="235" customFormat="true" ht="20.1" hidden="true" customHeight="true" outlineLevel="0" collapsed="false">
      <c r="A189" s="1475" t="s">
        <v>515</v>
      </c>
      <c r="B189" s="1475"/>
      <c r="C189" s="1475"/>
      <c r="D189" s="1475"/>
      <c r="E189" s="1475"/>
      <c r="F189" s="1475"/>
      <c r="G189" s="1475"/>
      <c r="H189" s="1475"/>
      <c r="I189" s="1475"/>
      <c r="J189" s="1475"/>
      <c r="K189" s="1475"/>
      <c r="L189" s="1475"/>
      <c r="M189" s="1475"/>
      <c r="N189" s="1475"/>
      <c r="O189" s="1475"/>
      <c r="P189" s="1475"/>
      <c r="Q189" s="1475"/>
      <c r="R189" s="1475"/>
      <c r="S189" s="1475"/>
      <c r="T189" s="1475"/>
      <c r="U189" s="1475"/>
      <c r="V189" s="1475"/>
      <c r="W189" s="1475"/>
      <c r="X189" s="1475"/>
      <c r="Y189" s="1475"/>
    </row>
    <row r="190" customFormat="false" ht="20.1" hidden="true" customHeight="true" outlineLevel="0" collapsed="false">
      <c r="A190" s="1023" t="s">
        <v>516</v>
      </c>
      <c r="B190" s="1476" t="s">
        <v>517</v>
      </c>
      <c r="C190" s="964" t="n">
        <v>12</v>
      </c>
      <c r="D190" s="1477"/>
      <c r="E190" s="1477"/>
      <c r="F190" s="964"/>
      <c r="G190" s="1477" t="n">
        <v>1.5</v>
      </c>
      <c r="H190" s="1478" t="s">
        <v>518</v>
      </c>
      <c r="I190" s="1478"/>
      <c r="J190" s="1478"/>
      <c r="K190" s="1478"/>
      <c r="L190" s="1478"/>
      <c r="M190" s="1478"/>
      <c r="N190" s="1479"/>
      <c r="O190" s="1476"/>
      <c r="P190" s="1476"/>
      <c r="Q190" s="1476"/>
      <c r="R190" s="1480"/>
      <c r="S190" s="1480"/>
      <c r="T190" s="1476"/>
      <c r="U190" s="1476"/>
      <c r="V190" s="1480"/>
      <c r="W190" s="1480"/>
      <c r="X190" s="1476"/>
      <c r="Y190" s="1481"/>
    </row>
    <row r="191" s="235" customFormat="true" ht="20.1" hidden="true" customHeight="true" outlineLevel="0" collapsed="false">
      <c r="A191" s="908" t="s">
        <v>519</v>
      </c>
      <c r="B191" s="908"/>
      <c r="C191" s="1055"/>
      <c r="D191" s="1056"/>
      <c r="E191" s="1056"/>
      <c r="F191" s="1057"/>
      <c r="G191" s="1055" t="n">
        <f aca="false">G185+G186+G187+G188+G190</f>
        <v>18</v>
      </c>
      <c r="H191" s="1482" t="n">
        <f aca="false">G191*30</f>
        <v>540</v>
      </c>
      <c r="I191" s="1483"/>
      <c r="J191" s="1483"/>
      <c r="K191" s="1483"/>
      <c r="L191" s="1483"/>
      <c r="M191" s="1483"/>
      <c r="N191" s="1484" t="n">
        <f aca="false">SUM(N185:N190)</f>
        <v>0</v>
      </c>
      <c r="O191" s="1485" t="n">
        <f aca="false">SUM(O185:O190)</f>
        <v>0</v>
      </c>
      <c r="P191" s="1485" t="n">
        <f aca="false">SUM(P185:P190)</f>
        <v>0</v>
      </c>
      <c r="Q191" s="1485" t="n">
        <f aca="false">SUM(Q185:Q190)</f>
        <v>0</v>
      </c>
      <c r="R191" s="1486" t="n">
        <f aca="false">SUM(R185:R190)</f>
        <v>0</v>
      </c>
      <c r="S191" s="1486" t="n">
        <f aca="false">SUM(S185:S190)</f>
        <v>0</v>
      </c>
      <c r="T191" s="1485" t="n">
        <f aca="false">SUM(T185:T190)</f>
        <v>0</v>
      </c>
      <c r="U191" s="1485" t="n">
        <f aca="false">SUM(U185:U190)</f>
        <v>0</v>
      </c>
      <c r="V191" s="1485" t="n">
        <f aca="false">SUM(V185:V190)</f>
        <v>0</v>
      </c>
      <c r="W191" s="1485" t="n">
        <f aca="false">SUM(W185:W190)</f>
        <v>0</v>
      </c>
      <c r="X191" s="1485" t="n">
        <f aca="false">SUM(X185:X190)</f>
        <v>0</v>
      </c>
      <c r="Y191" s="1487" t="n">
        <f aca="false">SUM(Y185:Y190)</f>
        <v>0</v>
      </c>
    </row>
    <row r="192" customFormat="false" ht="19.5" hidden="true" customHeight="false" outlineLevel="0" collapsed="false">
      <c r="A192" s="1488"/>
      <c r="B192" s="1488"/>
      <c r="C192" s="1488"/>
      <c r="D192" s="1488"/>
      <c r="E192" s="1488"/>
      <c r="F192" s="1488"/>
      <c r="G192" s="1488"/>
      <c r="H192" s="1488"/>
      <c r="I192" s="1488"/>
      <c r="J192" s="1488"/>
      <c r="K192" s="1488"/>
      <c r="L192" s="1488"/>
      <c r="M192" s="1488"/>
      <c r="N192" s="1488"/>
      <c r="O192" s="1488"/>
      <c r="P192" s="1488"/>
      <c r="Q192" s="1488"/>
      <c r="R192" s="1488"/>
      <c r="S192" s="1488"/>
      <c r="T192" s="1488"/>
      <c r="U192" s="1488"/>
      <c r="V192" s="1488"/>
      <c r="W192" s="1488"/>
      <c r="X192" s="1488"/>
      <c r="Y192" s="1488"/>
    </row>
    <row r="193" s="235" customFormat="true" ht="20.1" hidden="true" customHeight="true" outlineLevel="0" collapsed="false">
      <c r="A193" s="1489" t="s">
        <v>262</v>
      </c>
      <c r="B193" s="1489"/>
      <c r="C193" s="976"/>
      <c r="D193" s="976"/>
      <c r="E193" s="976"/>
      <c r="F193" s="976"/>
      <c r="G193" s="1490" t="n">
        <f aca="false">G183+G83</f>
        <v>240</v>
      </c>
      <c r="H193" s="1491" t="n">
        <f aca="false">H183+H83</f>
        <v>7230</v>
      </c>
      <c r="I193" s="1491" t="n">
        <f aca="false">I183+I83</f>
        <v>3439</v>
      </c>
      <c r="J193" s="1491" t="n">
        <f aca="false">J183+J83</f>
        <v>1661</v>
      </c>
      <c r="K193" s="1491" t="n">
        <f aca="false">K183+K83</f>
        <v>670</v>
      </c>
      <c r="L193" s="1491" t="n">
        <f aca="false">L183+L83</f>
        <v>1098</v>
      </c>
      <c r="M193" s="1491" t="n">
        <f aca="false">M183+M83</f>
        <v>3251</v>
      </c>
      <c r="N193" s="1490" t="n">
        <f aca="false">N183+N83</f>
        <v>27</v>
      </c>
      <c r="O193" s="1490" t="n">
        <f aca="false">O183+O83</f>
        <v>28</v>
      </c>
      <c r="P193" s="1490" t="n">
        <f aca="false">P183+P83</f>
        <v>28</v>
      </c>
      <c r="Q193" s="1490" t="n">
        <f aca="false">Q183+Q83</f>
        <v>29.5</v>
      </c>
      <c r="R193" s="1490" t="n">
        <f aca="false">R183+R83</f>
        <v>29</v>
      </c>
      <c r="S193" s="1490" t="n">
        <f aca="false">S183+S83</f>
        <v>30</v>
      </c>
      <c r="T193" s="1490" t="n">
        <f aca="false">T183+T83</f>
        <v>25</v>
      </c>
      <c r="U193" s="1490" t="n">
        <f aca="false">U183+U83</f>
        <v>24</v>
      </c>
      <c r="V193" s="1490" t="n">
        <f aca="false">V183+V83</f>
        <v>24</v>
      </c>
      <c r="W193" s="1490" t="n">
        <f aca="false">W183+W83</f>
        <v>22</v>
      </c>
      <c r="X193" s="1490" t="n">
        <f aca="false">X183+X83</f>
        <v>22</v>
      </c>
      <c r="Y193" s="1490" t="n">
        <f aca="false">Y183+Y83</f>
        <v>19</v>
      </c>
    </row>
    <row r="194" s="1497" customFormat="true" ht="20.1" hidden="true" customHeight="true" outlineLevel="0" collapsed="false">
      <c r="A194" s="1492" t="s">
        <v>520</v>
      </c>
      <c r="B194" s="1492"/>
      <c r="C194" s="1492"/>
      <c r="D194" s="1492"/>
      <c r="E194" s="1492"/>
      <c r="F194" s="1492"/>
      <c r="G194" s="1493" t="n">
        <f aca="false">G193</f>
        <v>240</v>
      </c>
      <c r="H194" s="1494" t="s">
        <v>18</v>
      </c>
      <c r="I194" s="1494"/>
      <c r="J194" s="1494"/>
      <c r="K194" s="1494"/>
      <c r="L194" s="1494"/>
      <c r="M194" s="1494"/>
      <c r="N194" s="1495" t="s">
        <v>263</v>
      </c>
      <c r="O194" s="1495"/>
      <c r="P194" s="1495"/>
      <c r="Q194" s="821" t="s">
        <v>264</v>
      </c>
      <c r="R194" s="821"/>
      <c r="S194" s="821"/>
      <c r="T194" s="821" t="s">
        <v>265</v>
      </c>
      <c r="U194" s="821"/>
      <c r="V194" s="821"/>
      <c r="W194" s="1496" t="s">
        <v>266</v>
      </c>
      <c r="X194" s="1496"/>
      <c r="Y194" s="1496"/>
    </row>
    <row r="195" s="235" customFormat="true" ht="20.1" hidden="true" customHeight="true" outlineLevel="0" collapsed="false">
      <c r="A195" s="1492"/>
      <c r="B195" s="1492"/>
      <c r="C195" s="1492"/>
      <c r="D195" s="1492"/>
      <c r="E195" s="1492"/>
      <c r="F195" s="1492"/>
      <c r="G195" s="1493"/>
      <c r="H195" s="1498" t="n">
        <f aca="false">H193</f>
        <v>7230</v>
      </c>
      <c r="I195" s="913" t="n">
        <f aca="false">I193</f>
        <v>3439</v>
      </c>
      <c r="J195" s="913" t="n">
        <f aca="false">J193</f>
        <v>1661</v>
      </c>
      <c r="K195" s="913" t="n">
        <f aca="false">K193</f>
        <v>670</v>
      </c>
      <c r="L195" s="913" t="n">
        <f aca="false">L193</f>
        <v>1098</v>
      </c>
      <c r="M195" s="913" t="n">
        <f aca="false">M193</f>
        <v>3251</v>
      </c>
      <c r="N195" s="1499" t="n">
        <f aca="false">N193</f>
        <v>27</v>
      </c>
      <c r="O195" s="912" t="n">
        <f aca="false">O193</f>
        <v>28</v>
      </c>
      <c r="P195" s="912" t="n">
        <f aca="false">P193</f>
        <v>28</v>
      </c>
      <c r="Q195" s="912" t="n">
        <f aca="false">Q193</f>
        <v>29.5</v>
      </c>
      <c r="R195" s="912" t="n">
        <f aca="false">R193</f>
        <v>29</v>
      </c>
      <c r="S195" s="912" t="n">
        <f aca="false">S193</f>
        <v>30</v>
      </c>
      <c r="T195" s="912" t="n">
        <f aca="false">T193</f>
        <v>25</v>
      </c>
      <c r="U195" s="912" t="n">
        <f aca="false">U193</f>
        <v>24</v>
      </c>
      <c r="V195" s="912" t="n">
        <f aca="false">V193</f>
        <v>24</v>
      </c>
      <c r="W195" s="912" t="n">
        <f aca="false">W193</f>
        <v>22</v>
      </c>
      <c r="X195" s="912" t="n">
        <f aca="false">X193</f>
        <v>22</v>
      </c>
      <c r="Y195" s="912" t="n">
        <f aca="false">Y193</f>
        <v>19</v>
      </c>
    </row>
    <row r="196" s="235" customFormat="true" ht="20.1" hidden="true" customHeight="true" outlineLevel="0" collapsed="false">
      <c r="A196" s="1500"/>
      <c r="B196" s="1500"/>
      <c r="C196" s="817"/>
      <c r="D196" s="817"/>
      <c r="E196" s="817"/>
      <c r="F196" s="817"/>
      <c r="G196" s="1501" t="n">
        <f aca="false">G194-G32</f>
        <v>227</v>
      </c>
      <c r="H196" s="1502" t="s">
        <v>267</v>
      </c>
      <c r="I196" s="1502"/>
      <c r="J196" s="1502"/>
      <c r="K196" s="1502"/>
      <c r="L196" s="1502"/>
      <c r="M196" s="1502"/>
      <c r="N196" s="1499"/>
      <c r="O196" s="912"/>
      <c r="P196" s="912"/>
      <c r="Q196" s="912"/>
      <c r="R196" s="912"/>
      <c r="S196" s="912"/>
      <c r="T196" s="912"/>
      <c r="U196" s="912"/>
      <c r="V196" s="912"/>
      <c r="W196" s="912"/>
      <c r="X196" s="912"/>
      <c r="Y196" s="1503"/>
    </row>
    <row r="197" s="235" customFormat="true" ht="20.1" hidden="true" customHeight="true" outlineLevel="0" collapsed="false">
      <c r="A197" s="102"/>
      <c r="B197" s="1504"/>
      <c r="C197" s="1504"/>
      <c r="D197" s="1504"/>
      <c r="E197" s="1504"/>
      <c r="F197" s="1504"/>
      <c r="G197" s="1505"/>
      <c r="H197" s="1506" t="s">
        <v>268</v>
      </c>
      <c r="I197" s="1506"/>
      <c r="J197" s="1506"/>
      <c r="K197" s="1506"/>
      <c r="L197" s="1506"/>
      <c r="M197" s="1506"/>
      <c r="N197" s="871" t="n">
        <v>3</v>
      </c>
      <c r="O197" s="863" t="n">
        <v>1</v>
      </c>
      <c r="P197" s="863" t="n">
        <v>4</v>
      </c>
      <c r="Q197" s="863" t="n">
        <v>4</v>
      </c>
      <c r="R197" s="726" t="n">
        <v>1</v>
      </c>
      <c r="S197" s="726" t="n">
        <v>3</v>
      </c>
      <c r="T197" s="863" t="n">
        <v>3</v>
      </c>
      <c r="U197" s="863" t="n">
        <v>2</v>
      </c>
      <c r="V197" s="726" t="n">
        <v>3</v>
      </c>
      <c r="W197" s="726" t="n">
        <v>4</v>
      </c>
      <c r="X197" s="863" t="n">
        <v>1</v>
      </c>
      <c r="Y197" s="868" t="n">
        <v>1</v>
      </c>
    </row>
    <row r="198" s="235" customFormat="true" ht="20.1" hidden="true" customHeight="true" outlineLevel="0" collapsed="false">
      <c r="A198" s="1507" t="s">
        <v>269</v>
      </c>
      <c r="B198" s="1504"/>
      <c r="C198" s="1504"/>
      <c r="D198" s="1504"/>
      <c r="E198" s="1504"/>
      <c r="F198" s="1504"/>
      <c r="G198" s="1508"/>
      <c r="H198" s="1509" t="s">
        <v>270</v>
      </c>
      <c r="I198" s="1509"/>
      <c r="J198" s="1509"/>
      <c r="K198" s="1509"/>
      <c r="L198" s="1509"/>
      <c r="M198" s="1509"/>
      <c r="N198" s="871" t="n">
        <v>4</v>
      </c>
      <c r="O198" s="863" t="n">
        <v>1</v>
      </c>
      <c r="P198" s="863" t="n">
        <v>3</v>
      </c>
      <c r="Q198" s="863" t="n">
        <v>3</v>
      </c>
      <c r="R198" s="726" t="n">
        <v>4</v>
      </c>
      <c r="S198" s="726" t="n">
        <v>2</v>
      </c>
      <c r="T198" s="863" t="n">
        <v>3</v>
      </c>
      <c r="U198" s="863" t="n">
        <v>3</v>
      </c>
      <c r="V198" s="726" t="n">
        <v>5</v>
      </c>
      <c r="W198" s="726" t="n">
        <v>2</v>
      </c>
      <c r="X198" s="863" t="n">
        <v>4</v>
      </c>
      <c r="Y198" s="1510" t="n">
        <v>5</v>
      </c>
    </row>
    <row r="199" s="235" customFormat="true" ht="20.1" hidden="true" customHeight="true" outlineLevel="0" collapsed="false">
      <c r="A199" s="1507"/>
      <c r="B199" s="1504"/>
      <c r="C199" s="1504"/>
      <c r="D199" s="1504"/>
      <c r="E199" s="1504"/>
      <c r="F199" s="1504"/>
      <c r="G199" s="1508"/>
      <c r="H199" s="1511" t="s">
        <v>271</v>
      </c>
      <c r="I199" s="1511"/>
      <c r="J199" s="1511"/>
      <c r="K199" s="1511"/>
      <c r="L199" s="1511"/>
      <c r="M199" s="1511"/>
      <c r="N199" s="1512"/>
      <c r="O199" s="1485"/>
      <c r="P199" s="1485"/>
      <c r="Q199" s="1485"/>
      <c r="R199" s="1486"/>
      <c r="S199" s="1513" t="n">
        <v>2</v>
      </c>
      <c r="T199" s="1437" t="n">
        <v>1</v>
      </c>
      <c r="U199" s="1485" t="n">
        <v>1</v>
      </c>
      <c r="V199" s="1486" t="n">
        <v>1</v>
      </c>
      <c r="W199" s="1513" t="n">
        <v>1</v>
      </c>
      <c r="X199" s="1514" t="n">
        <v>1</v>
      </c>
      <c r="Y199" s="1515" t="s">
        <v>272</v>
      </c>
    </row>
    <row r="200" s="235" customFormat="true" ht="20.1" hidden="true" customHeight="true" outlineLevel="0" collapsed="false">
      <c r="A200" s="97"/>
      <c r="B200" s="1516"/>
      <c r="C200" s="1517"/>
      <c r="D200" s="1517"/>
      <c r="E200" s="1517"/>
      <c r="F200" s="1516"/>
      <c r="G200" s="1518"/>
      <c r="H200" s="1494" t="s">
        <v>521</v>
      </c>
      <c r="I200" s="1494"/>
      <c r="J200" s="1494"/>
      <c r="K200" s="1494"/>
      <c r="L200" s="1494"/>
      <c r="M200" s="1494"/>
      <c r="N200" s="1519" t="n">
        <v>1</v>
      </c>
      <c r="O200" s="1520" t="n">
        <v>2</v>
      </c>
      <c r="P200" s="1520" t="n">
        <v>3</v>
      </c>
      <c r="Q200" s="1520" t="n">
        <v>4</v>
      </c>
      <c r="R200" s="1520" t="n">
        <v>5</v>
      </c>
      <c r="S200" s="1520" t="n">
        <v>6</v>
      </c>
      <c r="T200" s="1520" t="n">
        <v>7</v>
      </c>
      <c r="U200" s="1520" t="n">
        <v>8</v>
      </c>
      <c r="V200" s="1520" t="n">
        <v>9</v>
      </c>
      <c r="W200" s="1520" t="n">
        <v>10</v>
      </c>
      <c r="X200" s="1520" t="n">
        <v>11</v>
      </c>
      <c r="Y200" s="1521" t="n">
        <v>12</v>
      </c>
    </row>
    <row r="201" s="235" customFormat="true" ht="18" hidden="true" customHeight="true" outlineLevel="0" collapsed="false">
      <c r="A201" s="1517"/>
      <c r="B201" s="1517"/>
      <c r="C201" s="1517"/>
      <c r="D201" s="1517"/>
      <c r="E201" s="1517"/>
      <c r="F201" s="1517"/>
      <c r="G201" s="1517"/>
      <c r="H201" s="1517"/>
      <c r="I201" s="1517"/>
      <c r="J201" s="1517"/>
      <c r="K201" s="1517"/>
      <c r="L201" s="1517"/>
      <c r="M201" s="1517"/>
      <c r="N201" s="1522" t="n">
        <f aca="false">G45+G12+G13+G14+G17+G23+G24+G25+G36+G38+G39+G40+G42+G43+G44+G48+G49+G51+G123+G185</f>
        <v>60</v>
      </c>
      <c r="O201" s="1522"/>
      <c r="P201" s="1522"/>
      <c r="Q201" s="1522" t="n">
        <f aca="false">G18+G19+G20+G26+G27+G28+G35+G46+G50+G58+G59+G60+G61+G66+G67+G69+G75+G124+G151+G152+G86+G87+G88</f>
        <v>60</v>
      </c>
      <c r="R201" s="1522"/>
      <c r="S201" s="1522"/>
      <c r="T201" s="1522" t="n">
        <f aca="false">G54+G63+G70+G76+G77+G78+G129+G132+G134+G138+G142+G145+G186+G153+G154+G89+G90+G91</f>
        <v>60</v>
      </c>
      <c r="U201" s="1522"/>
      <c r="V201" s="1522"/>
      <c r="W201" s="1522" t="n">
        <f aca="false">G16+G64+G71+G121+G127+G130+G131+G133+G139+G146+G147+G159+G160+G162+G187+G190+G188</f>
        <v>60</v>
      </c>
      <c r="X201" s="1522"/>
      <c r="Y201" s="1522"/>
    </row>
    <row r="202" s="235" customFormat="true" ht="18" hidden="true" customHeight="true" outlineLevel="0" collapsed="false">
      <c r="A202" s="97"/>
      <c r="B202" s="1523" t="s">
        <v>522</v>
      </c>
      <c r="C202" s="1523"/>
      <c r="D202" s="1524"/>
      <c r="E202" s="1524"/>
      <c r="F202" s="1524"/>
      <c r="G202" s="1524"/>
      <c r="H202" s="1523"/>
      <c r="I202" s="1523" t="s">
        <v>523</v>
      </c>
      <c r="J202" s="1523"/>
      <c r="K202" s="1523"/>
      <c r="L202" s="1517"/>
      <c r="M202" s="1517"/>
      <c r="N202" s="1525"/>
      <c r="O202" s="1525"/>
      <c r="P202" s="1525"/>
      <c r="Q202" s="1525"/>
      <c r="R202" s="1525"/>
      <c r="S202" s="1525"/>
      <c r="T202" s="1526"/>
      <c r="U202" s="1526"/>
      <c r="V202" s="1526"/>
      <c r="W202" s="1526"/>
      <c r="X202" s="1526"/>
      <c r="Y202" s="1526"/>
    </row>
    <row r="203" s="235" customFormat="true" ht="18" hidden="true" customHeight="true" outlineLevel="0" collapsed="false">
      <c r="A203" s="97"/>
      <c r="B203" s="1523"/>
      <c r="C203" s="1523"/>
      <c r="D203" s="1523"/>
      <c r="E203" s="1523"/>
      <c r="F203" s="1523"/>
      <c r="G203" s="1523"/>
      <c r="H203" s="1523"/>
      <c r="I203" s="1523"/>
      <c r="J203" s="1523"/>
      <c r="K203" s="1523"/>
      <c r="L203" s="1517"/>
      <c r="M203" s="1517"/>
      <c r="N203" s="102"/>
      <c r="O203" s="102"/>
      <c r="P203" s="102"/>
      <c r="Q203" s="102"/>
      <c r="R203" s="102"/>
      <c r="S203" s="102"/>
      <c r="T203" s="102"/>
      <c r="U203" s="1527"/>
      <c r="V203" s="1528"/>
      <c r="W203" s="1528"/>
      <c r="X203" s="1527"/>
      <c r="Y203" s="102"/>
    </row>
    <row r="204" s="235" customFormat="true" ht="18" hidden="true" customHeight="true" outlineLevel="0" collapsed="false">
      <c r="A204" s="97"/>
      <c r="B204" s="1523" t="s">
        <v>297</v>
      </c>
      <c r="C204" s="1523"/>
      <c r="D204" s="1524"/>
      <c r="E204" s="1524"/>
      <c r="F204" s="1524"/>
      <c r="G204" s="1524"/>
      <c r="H204" s="1523"/>
      <c r="I204" s="1523" t="s">
        <v>524</v>
      </c>
      <c r="J204" s="1523"/>
      <c r="K204" s="1523"/>
      <c r="L204" s="1517"/>
      <c r="M204" s="1517"/>
      <c r="N204" s="102"/>
      <c r="O204" s="102"/>
      <c r="P204" s="102"/>
      <c r="Q204" s="102"/>
      <c r="R204" s="102"/>
      <c r="S204" s="1529"/>
      <c r="T204" s="102"/>
      <c r="U204" s="102"/>
      <c r="V204" s="102"/>
      <c r="W204" s="102"/>
      <c r="X204" s="102"/>
      <c r="Y204" s="102"/>
    </row>
    <row r="205" s="235" customFormat="true" ht="12.75" hidden="true" customHeight="true" outlineLevel="0" collapsed="false">
      <c r="A205" s="1530"/>
      <c r="B205" s="1530"/>
      <c r="C205" s="1531"/>
      <c r="D205" s="1531"/>
      <c r="E205" s="1531"/>
      <c r="F205" s="1531"/>
      <c r="G205" s="1532"/>
      <c r="H205" s="1533"/>
      <c r="I205" s="1533"/>
      <c r="J205" s="1533"/>
      <c r="K205" s="1533"/>
      <c r="L205" s="1533"/>
      <c r="M205" s="1533"/>
      <c r="N205" s="1533"/>
      <c r="O205" s="1533"/>
      <c r="P205" s="1533"/>
      <c r="Q205" s="1533"/>
      <c r="R205" s="1533"/>
      <c r="S205" s="1533"/>
      <c r="T205" s="1533"/>
      <c r="U205" s="1533"/>
      <c r="V205" s="1533"/>
      <c r="W205" s="1533"/>
      <c r="X205" s="1532"/>
      <c r="Y205" s="1533"/>
    </row>
    <row r="206" customFormat="false" ht="21.75" hidden="true" customHeight="true" outlineLevel="0" collapsed="false"/>
    <row r="207" customFormat="false" ht="18.75" hidden="false" customHeight="false" outlineLevel="0" collapsed="false">
      <c r="C207" s="817"/>
      <c r="D207" s="1534"/>
      <c r="E207" s="816"/>
      <c r="F207" s="817"/>
      <c r="G207" s="1534"/>
    </row>
    <row r="208" customFormat="false" ht="18.75" hidden="false" customHeight="false" outlineLevel="0" collapsed="false">
      <c r="C208" s="817"/>
      <c r="D208" s="816"/>
      <c r="E208" s="816"/>
      <c r="F208" s="817"/>
      <c r="G208" s="1534"/>
    </row>
    <row r="209" customFormat="false" ht="18.75" hidden="false" customHeight="false" outlineLevel="0" collapsed="false">
      <c r="C209" s="817"/>
      <c r="D209" s="816"/>
      <c r="E209" s="816"/>
      <c r="F209" s="817"/>
      <c r="G209" s="1534"/>
    </row>
    <row r="210" customFormat="false" ht="18.75" hidden="false" customHeight="false" outlineLevel="0" collapsed="false">
      <c r="C210" s="817"/>
      <c r="D210" s="1534"/>
      <c r="E210" s="816"/>
      <c r="F210" s="817"/>
      <c r="G210" s="816"/>
    </row>
    <row r="211" customFormat="false" ht="18.75" hidden="false" customHeight="false" outlineLevel="0" collapsed="false">
      <c r="C211" s="817"/>
      <c r="D211" s="816"/>
      <c r="E211" s="816"/>
      <c r="F211" s="817"/>
      <c r="G211" s="1534"/>
    </row>
    <row r="212" customFormat="false" ht="18.75" hidden="false" customHeight="false" outlineLevel="0" collapsed="false">
      <c r="C212" s="817"/>
      <c r="D212" s="816"/>
      <c r="E212" s="816"/>
      <c r="F212" s="817"/>
      <c r="G212" s="816"/>
    </row>
    <row r="213" customFormat="false" ht="18.75" hidden="false" customHeight="false" outlineLevel="0" collapsed="false">
      <c r="C213" s="817"/>
      <c r="D213" s="816"/>
      <c r="E213" s="816"/>
      <c r="F213" s="817"/>
      <c r="G213" s="816"/>
    </row>
    <row r="214" customFormat="false" ht="18.75" hidden="false" customHeight="false" outlineLevel="0" collapsed="false">
      <c r="C214" s="817"/>
      <c r="D214" s="816"/>
      <c r="E214" s="816"/>
      <c r="F214" s="817"/>
      <c r="G214" s="816"/>
    </row>
    <row r="215" customFormat="false" ht="18.75" hidden="false" customHeight="false" outlineLevel="0" collapsed="false">
      <c r="C215" s="817"/>
      <c r="D215" s="816"/>
      <c r="E215" s="816"/>
      <c r="F215" s="817"/>
      <c r="G215" s="1534"/>
    </row>
    <row r="216" customFormat="false" ht="18.75" hidden="false" customHeight="false" outlineLevel="0" collapsed="false">
      <c r="C216" s="817"/>
      <c r="D216" s="816"/>
      <c r="E216" s="816"/>
      <c r="F216" s="817"/>
      <c r="G216" s="816"/>
    </row>
    <row r="217" customFormat="false" ht="18.75" hidden="false" customHeight="false" outlineLevel="0" collapsed="false">
      <c r="C217" s="817"/>
      <c r="D217" s="816"/>
      <c r="E217" s="816"/>
      <c r="F217" s="817"/>
      <c r="G217" s="816"/>
    </row>
    <row r="218" customFormat="false" ht="18.75" hidden="false" customHeight="false" outlineLevel="0" collapsed="false">
      <c r="C218" s="817"/>
      <c r="D218" s="816"/>
      <c r="E218" s="816"/>
      <c r="F218" s="817"/>
      <c r="G218" s="816"/>
    </row>
    <row r="219" customFormat="false" ht="18.75" hidden="false" customHeight="false" outlineLevel="0" collapsed="false">
      <c r="C219" s="817"/>
      <c r="D219" s="1534"/>
      <c r="E219" s="816"/>
      <c r="F219" s="817"/>
      <c r="G219" s="816"/>
    </row>
  </sheetData>
  <mergeCells count="82">
    <mergeCell ref="A1:Y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9:Y9"/>
    <mergeCell ref="A10:Y10"/>
    <mergeCell ref="A21:B21"/>
    <mergeCell ref="A30:B31"/>
    <mergeCell ref="A32:B32"/>
    <mergeCell ref="A33:B33"/>
    <mergeCell ref="A34:Y34"/>
    <mergeCell ref="A52:B52"/>
    <mergeCell ref="A53:M53"/>
    <mergeCell ref="N53:Y53"/>
    <mergeCell ref="A82:B82"/>
    <mergeCell ref="A83:B83"/>
    <mergeCell ref="A84:Y84"/>
    <mergeCell ref="A85:Y85"/>
    <mergeCell ref="A92:F92"/>
    <mergeCell ref="A120:Y120"/>
    <mergeCell ref="A125:B125"/>
    <mergeCell ref="A126:Y126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Y158"/>
    <mergeCell ref="A169:Y169"/>
    <mergeCell ref="A183:B183"/>
    <mergeCell ref="A184:Y184"/>
    <mergeCell ref="A189:Y189"/>
    <mergeCell ref="H190:M190"/>
    <mergeCell ref="A191:B191"/>
    <mergeCell ref="I191:M191"/>
    <mergeCell ref="A192:Y192"/>
    <mergeCell ref="A193:B193"/>
    <mergeCell ref="A194:F195"/>
    <mergeCell ref="G194:G195"/>
    <mergeCell ref="H194:M194"/>
    <mergeCell ref="N194:P194"/>
    <mergeCell ref="Q194:S194"/>
    <mergeCell ref="T194:V194"/>
    <mergeCell ref="W194:Y194"/>
    <mergeCell ref="H196:M196"/>
    <mergeCell ref="H197:M197"/>
    <mergeCell ref="H198:M198"/>
    <mergeCell ref="H199:M199"/>
    <mergeCell ref="H200:M200"/>
    <mergeCell ref="A201:G201"/>
    <mergeCell ref="N201:P201"/>
    <mergeCell ref="Q201:S201"/>
    <mergeCell ref="T201:V201"/>
    <mergeCell ref="W201:Y201"/>
    <mergeCell ref="D202:G202"/>
    <mergeCell ref="I202:K202"/>
    <mergeCell ref="D204:G204"/>
    <mergeCell ref="I204:K204"/>
  </mergeCells>
  <printOptions headings="false" gridLines="false" gridLinesSet="true" horizontalCentered="false" verticalCentered="false"/>
  <pageMargins left="0.708333333333333" right="0.315277777777778" top="0.511805555555556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0" man="true" max="16383" min="0"/>
    <brk id="77" man="true" max="16383" min="0"/>
    <brk id="138" man="true" max="16383" min="0"/>
    <brk id="16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4" min="3" style="1535" width="9.14"/>
    <col collapsed="false" customWidth="true" hidden="false" outlineLevel="0" max="5" min="5" style="1535" width="9.85"/>
    <col collapsed="false" customWidth="true" hidden="false" outlineLevel="0" max="6" min="6" style="1535" width="9.14"/>
    <col collapsed="false" customWidth="true" hidden="false" outlineLevel="0" max="7" min="7" style="1536" width="9.14"/>
    <col collapsed="false" customWidth="true" hidden="false" outlineLevel="0" max="8" min="8" style="1535" width="9.14"/>
    <col collapsed="false" customWidth="true" hidden="false" outlineLevel="0" max="10" min="10" style="0" width="27.56"/>
    <col collapsed="false" customWidth="true" hidden="false" outlineLevel="0" max="12" min="11" style="1537" width="9.14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538" t="s">
        <v>525</v>
      </c>
      <c r="C2" s="1538"/>
      <c r="D2" s="1538"/>
      <c r="E2" s="1538"/>
      <c r="F2" s="1538"/>
      <c r="G2" s="1539"/>
      <c r="H2" s="1540"/>
      <c r="I2" s="1541"/>
    </row>
    <row r="3" customFormat="false" ht="12.75" hidden="false" customHeight="false" outlineLevel="0" collapsed="false">
      <c r="B3" s="1542" t="s">
        <v>526</v>
      </c>
      <c r="C3" s="1542"/>
      <c r="D3" s="1542"/>
      <c r="E3" s="1542"/>
      <c r="F3" s="1542"/>
      <c r="G3" s="1539"/>
      <c r="H3" s="1543" t="s">
        <v>527</v>
      </c>
      <c r="I3" s="1544" t="s">
        <v>528</v>
      </c>
    </row>
    <row r="4" customFormat="false" ht="12.75" hidden="false" customHeight="false" outlineLevel="0" collapsed="false">
      <c r="B4" s="1545"/>
      <c r="C4" s="1546" t="s">
        <v>529</v>
      </c>
      <c r="D4" s="1546" t="s">
        <v>35</v>
      </c>
      <c r="E4" s="1546" t="s">
        <v>44</v>
      </c>
      <c r="F4" s="1547" t="s">
        <v>191</v>
      </c>
      <c r="G4" s="1548"/>
      <c r="H4" s="1549"/>
      <c r="I4" s="1550"/>
    </row>
    <row r="5" customFormat="false" ht="12.75" hidden="false" customHeight="false" outlineLevel="0" collapsed="false">
      <c r="B5" s="1551" t="s">
        <v>530</v>
      </c>
      <c r="C5" s="1552" t="e">
        <f aca="false">#REF!</f>
        <v>#REF!</v>
      </c>
      <c r="D5" s="1552" t="e">
        <f aca="false">#REF!</f>
        <v>#REF!</v>
      </c>
      <c r="E5" s="1552" t="e">
        <f aca="false">#REF!</f>
        <v>#REF!</v>
      </c>
      <c r="F5" s="1553" t="e">
        <f aca="false">C5+D5+E5</f>
        <v>#REF!</v>
      </c>
      <c r="G5" s="1554"/>
      <c r="H5" s="1549" t="e">
        <f aca="false">#REF!+#REF!+#REF!</f>
        <v>#REF!</v>
      </c>
      <c r="I5" s="1550" t="e">
        <f aca="false">H5/F5*100</f>
        <v>#REF!</v>
      </c>
    </row>
    <row r="6" customFormat="false" ht="13.5" hidden="false" customHeight="false" outlineLevel="0" collapsed="false">
      <c r="B6" s="1555" t="s">
        <v>531</v>
      </c>
      <c r="C6" s="1556" t="e">
        <f aca="false">C5/C13*100</f>
        <v>#REF!</v>
      </c>
      <c r="D6" s="1556" t="e">
        <f aca="false">(D5+E5)/(D13+E13)*100</f>
        <v>#REF!</v>
      </c>
      <c r="E6" s="1556"/>
      <c r="F6" s="1557" t="e">
        <f aca="false">F5/F13*100</f>
        <v>#REF!</v>
      </c>
      <c r="G6" s="1554"/>
      <c r="H6" s="1558" t="s">
        <v>532</v>
      </c>
      <c r="I6" s="1558"/>
    </row>
    <row r="7" customFormat="false" ht="12.75" hidden="false" customHeight="false" outlineLevel="0" collapsed="false">
      <c r="B7" s="1559" t="s">
        <v>533</v>
      </c>
      <c r="C7" s="1559"/>
      <c r="D7" s="1559"/>
      <c r="E7" s="1559"/>
      <c r="F7" s="1559"/>
      <c r="G7" s="1539"/>
      <c r="H7" s="1549"/>
      <c r="I7" s="1550"/>
    </row>
    <row r="8" customFormat="false" ht="12.75" hidden="false" customHeight="false" outlineLevel="0" collapsed="false">
      <c r="B8" s="1545"/>
      <c r="C8" s="1546" t="s">
        <v>529</v>
      </c>
      <c r="D8" s="1546" t="s">
        <v>35</v>
      </c>
      <c r="E8" s="1546" t="s">
        <v>44</v>
      </c>
      <c r="F8" s="1547" t="s">
        <v>191</v>
      </c>
      <c r="G8" s="1548"/>
      <c r="H8" s="1549"/>
      <c r="I8" s="1550"/>
    </row>
    <row r="9" customFormat="false" ht="12.75" hidden="false" customHeight="false" outlineLevel="0" collapsed="false">
      <c r="B9" s="1551" t="s">
        <v>530</v>
      </c>
      <c r="C9" s="1552" t="e">
        <f aca="false">#REF!</f>
        <v>#REF!</v>
      </c>
      <c r="D9" s="1552" t="e">
        <f aca="false">#REF!</f>
        <v>#REF!</v>
      </c>
      <c r="E9" s="1552" t="n">
        <v>0</v>
      </c>
      <c r="F9" s="1553" t="e">
        <f aca="false">C9+D9</f>
        <v>#REF!</v>
      </c>
      <c r="G9" s="1554"/>
      <c r="H9" s="1560" t="e">
        <f aca="false">#REF!</f>
        <v>#REF!</v>
      </c>
      <c r="I9" s="1550" t="e">
        <f aca="false">H9/F9*100</f>
        <v>#REF!</v>
      </c>
    </row>
    <row r="10" customFormat="false" ht="13.5" hidden="false" customHeight="false" outlineLevel="0" collapsed="false">
      <c r="B10" s="1561" t="s">
        <v>531</v>
      </c>
      <c r="C10" s="1562" t="e">
        <f aca="false">C9/C13*100</f>
        <v>#REF!</v>
      </c>
      <c r="D10" s="1562" t="e">
        <f aca="false">(D9+E9)/(D13+E13)*100</f>
        <v>#REF!</v>
      </c>
      <c r="E10" s="1562"/>
      <c r="F10" s="1563" t="e">
        <f aca="false">F9/F13*100</f>
        <v>#REF!</v>
      </c>
      <c r="G10" s="1554"/>
      <c r="H10" s="1558" t="s">
        <v>534</v>
      </c>
      <c r="I10" s="1558"/>
    </row>
    <row r="11" customFormat="false" ht="12.75" hidden="false" customHeight="false" outlineLevel="0" collapsed="false">
      <c r="B11" s="1542" t="s">
        <v>535</v>
      </c>
      <c r="C11" s="1542"/>
      <c r="D11" s="1542"/>
      <c r="E11" s="1542"/>
      <c r="F11" s="1542"/>
      <c r="G11" s="1539"/>
      <c r="H11" s="1549"/>
      <c r="I11" s="1550"/>
    </row>
    <row r="12" customFormat="false" ht="12.75" hidden="false" customHeight="false" outlineLevel="0" collapsed="false">
      <c r="B12" s="1545"/>
      <c r="C12" s="1546" t="s">
        <v>529</v>
      </c>
      <c r="D12" s="1546" t="s">
        <v>35</v>
      </c>
      <c r="E12" s="1546" t="s">
        <v>44</v>
      </c>
      <c r="F12" s="1547" t="s">
        <v>191</v>
      </c>
      <c r="G12" s="1548"/>
      <c r="H12" s="1549"/>
      <c r="I12" s="1550"/>
    </row>
    <row r="13" customFormat="false" ht="12.75" hidden="false" customHeight="false" outlineLevel="0" collapsed="false">
      <c r="B13" s="1551" t="s">
        <v>530</v>
      </c>
      <c r="C13" s="1552" t="e">
        <f aca="false">C5+C9</f>
        <v>#REF!</v>
      </c>
      <c r="D13" s="1552" t="e">
        <f aca="false">D5+D9</f>
        <v>#REF!</v>
      </c>
      <c r="E13" s="1552" t="e">
        <f aca="false">E5+E9</f>
        <v>#REF!</v>
      </c>
      <c r="F13" s="1553" t="e">
        <f aca="false">F5+F9</f>
        <v>#REF!</v>
      </c>
      <c r="G13" s="1554"/>
      <c r="H13" s="1549" t="e">
        <f aca="false">H5+H9</f>
        <v>#REF!</v>
      </c>
      <c r="I13" s="1550" t="e">
        <f aca="false">(I5+I9)/2</f>
        <v>#REF!</v>
      </c>
    </row>
    <row r="14" customFormat="false" ht="13.5" hidden="false" customHeight="false" outlineLevel="0" collapsed="false">
      <c r="B14" s="1555" t="s">
        <v>531</v>
      </c>
      <c r="C14" s="1556" t="e">
        <f aca="false">C13/C13*100</f>
        <v>#REF!</v>
      </c>
      <c r="D14" s="1556" t="e">
        <f aca="false">(D13+E13)/(D13+E13)*100</f>
        <v>#REF!</v>
      </c>
      <c r="E14" s="1556"/>
      <c r="F14" s="1557" t="e">
        <f aca="false">F13/F13*100</f>
        <v>#REF!</v>
      </c>
      <c r="G14" s="1554"/>
      <c r="H14" s="1549"/>
      <c r="I14" s="1564"/>
      <c r="J14" s="1565"/>
    </row>
    <row r="15" customFormat="false" ht="12.75" hidden="false" customHeight="false" outlineLevel="0" collapsed="false">
      <c r="B15" s="1541"/>
      <c r="C15" s="1540"/>
      <c r="D15" s="1540"/>
      <c r="E15" s="1540"/>
      <c r="F15" s="1540"/>
      <c r="G15" s="1566"/>
      <c r="H15" s="1549"/>
      <c r="I15" s="1567"/>
      <c r="J15" s="1537"/>
    </row>
    <row r="16" customFormat="false" ht="15.75" hidden="false" customHeight="true" outlineLevel="0" collapsed="false">
      <c r="B16" s="1541"/>
      <c r="C16" s="1540"/>
      <c r="D16" s="1540"/>
      <c r="E16" s="1540"/>
      <c r="F16" s="1540"/>
      <c r="G16" s="1566"/>
      <c r="H16" s="1543" t="s">
        <v>536</v>
      </c>
      <c r="I16" s="1543"/>
      <c r="J16" s="1568"/>
    </row>
    <row r="17" customFormat="false" ht="21.75" hidden="false" customHeight="true" outlineLevel="0" collapsed="false">
      <c r="B17" s="1541"/>
      <c r="C17" s="1540"/>
      <c r="D17" s="1540"/>
      <c r="E17" s="1569" t="s">
        <v>537</v>
      </c>
      <c r="F17" s="1569"/>
      <c r="G17" s="1569"/>
      <c r="H17" s="1570" t="s">
        <v>538</v>
      </c>
      <c r="I17" s="1571" t="e">
        <f aca="false">I13/18</f>
        <v>#REF!</v>
      </c>
      <c r="J17" s="1572"/>
    </row>
    <row r="18" customFormat="false" ht="21" hidden="false" customHeight="true" outlineLevel="0" collapsed="false">
      <c r="B18" s="1537"/>
      <c r="C18" s="1573"/>
      <c r="D18" s="1573"/>
      <c r="E18" s="1574" t="s">
        <v>539</v>
      </c>
      <c r="F18" s="1574"/>
      <c r="G18" s="1574"/>
      <c r="H18" s="1570"/>
      <c r="I18" s="1575" t="e">
        <f aca="false">H13*30/18</f>
        <v>#REF!</v>
      </c>
      <c r="J18" s="1572"/>
    </row>
    <row r="19" customFormat="false" ht="23.25" hidden="false" customHeight="true" outlineLevel="0" collapsed="false">
      <c r="B19" s="1537"/>
      <c r="C19" s="1576"/>
      <c r="D19" s="1577"/>
      <c r="E19" s="1578" t="s">
        <v>540</v>
      </c>
      <c r="F19" s="1578"/>
      <c r="G19" s="1578"/>
      <c r="H19" s="1570"/>
      <c r="I19" s="1579" t="e">
        <f aca="false">I18/600</f>
        <v>#REF!</v>
      </c>
      <c r="J19" s="1572"/>
    </row>
    <row r="20" customFormat="false" ht="19.5" hidden="false" customHeight="true" outlineLevel="0" collapsed="false">
      <c r="B20" s="1537"/>
      <c r="C20" s="1568"/>
      <c r="D20" s="1580"/>
      <c r="E20" s="1580"/>
      <c r="I20" s="1573"/>
      <c r="J20" s="1568"/>
    </row>
    <row r="21" customFormat="false" ht="21" hidden="false" customHeight="true" outlineLevel="0" collapsed="false">
      <c r="B21" s="1537"/>
      <c r="C21" s="1568"/>
      <c r="D21" s="1580"/>
      <c r="E21" s="1580"/>
      <c r="I21" s="1573"/>
      <c r="J21" s="1581"/>
    </row>
    <row r="22" customFormat="false" ht="21" hidden="false" customHeight="true" outlineLevel="0" collapsed="false">
      <c r="B22" s="1537"/>
      <c r="C22" s="1568"/>
      <c r="D22" s="1580"/>
      <c r="E22" s="1580"/>
      <c r="I22" s="1573"/>
      <c r="J22" s="1568"/>
    </row>
    <row r="23" customFormat="false" ht="19.5" hidden="false" customHeight="true" outlineLevel="0" collapsed="false">
      <c r="B23" s="1537"/>
      <c r="C23" s="1568"/>
      <c r="D23" s="1580"/>
      <c r="E23" s="1580"/>
      <c r="I23" s="1573"/>
      <c r="J23" s="1568"/>
    </row>
    <row r="24" customFormat="false" ht="21" hidden="false" customHeight="true" outlineLevel="0" collapsed="false">
      <c r="B24" s="1537"/>
      <c r="C24" s="1568"/>
      <c r="D24" s="1580"/>
      <c r="E24" s="1580"/>
      <c r="I24" s="1573"/>
      <c r="J24" s="1568"/>
    </row>
    <row r="25" customFormat="false" ht="18.75" hidden="false" customHeight="true" outlineLevel="0" collapsed="false">
      <c r="B25" s="1537"/>
      <c r="C25" s="1568"/>
      <c r="D25" s="1580"/>
      <c r="E25" s="1580"/>
      <c r="I25" s="1573"/>
      <c r="J25" s="1568"/>
    </row>
    <row r="26" customFormat="false" ht="21" hidden="false" customHeight="true" outlineLevel="0" collapsed="false">
      <c r="B26" s="1537"/>
      <c r="C26" s="1568"/>
      <c r="D26" s="1577"/>
      <c r="E26" s="1577"/>
      <c r="I26" s="1573"/>
      <c r="J26" s="1582"/>
    </row>
    <row r="27" customFormat="false" ht="21" hidden="false" customHeight="true" outlineLevel="0" collapsed="false">
      <c r="B27" s="1537"/>
      <c r="C27" s="1568"/>
      <c r="D27" s="1577"/>
      <c r="E27" s="1577"/>
      <c r="I27" s="1573"/>
      <c r="J27" s="1583"/>
    </row>
    <row r="28" customFormat="false" ht="12.75" hidden="false" customHeight="false" outlineLevel="0" collapsed="false">
      <c r="B28" s="1537"/>
      <c r="C28" s="1568"/>
      <c r="D28" s="1577"/>
      <c r="E28" s="1577"/>
      <c r="I28" s="1584"/>
      <c r="J28" s="1568"/>
    </row>
    <row r="29" customFormat="false" ht="18.75" hidden="false" customHeight="true" outlineLevel="0" collapsed="false">
      <c r="B29" s="1537"/>
      <c r="C29" s="1582"/>
      <c r="D29" s="1580"/>
      <c r="E29" s="1580"/>
      <c r="I29" s="1573"/>
      <c r="J29" s="1568"/>
    </row>
    <row r="30" customFormat="false" ht="12.75" hidden="false" customHeight="false" outlineLevel="0" collapsed="false">
      <c r="B30" s="1537"/>
      <c r="C30" s="1573"/>
      <c r="D30" s="1573"/>
      <c r="E30" s="1573"/>
      <c r="I30" s="1537"/>
      <c r="J30" s="1537"/>
    </row>
    <row r="31" customFormat="false" ht="12.75" hidden="false" customHeight="false" outlineLevel="0" collapsed="false">
      <c r="I31" s="1573"/>
      <c r="J31" s="1568"/>
      <c r="K31" s="1580"/>
      <c r="L31" s="1580"/>
    </row>
    <row r="32" customFormat="false" ht="12.75" hidden="false" customHeight="false" outlineLevel="0" collapsed="false">
      <c r="I32" s="1573"/>
      <c r="J32" s="1568"/>
      <c r="K32" s="1580"/>
      <c r="L32" s="1580"/>
    </row>
    <row r="33" customFormat="false" ht="12.75" hidden="false" customHeight="false" outlineLevel="0" collapsed="false">
      <c r="I33" s="1573"/>
      <c r="J33" s="1568"/>
      <c r="K33" s="1580"/>
      <c r="L33" s="1580"/>
    </row>
    <row r="34" customFormat="false" ht="12.75" hidden="false" customHeight="false" outlineLevel="0" collapsed="false">
      <c r="I34" s="1573"/>
      <c r="J34" s="1568"/>
      <c r="K34" s="1580"/>
      <c r="L34" s="1580"/>
    </row>
    <row r="35" customFormat="false" ht="12.75" hidden="false" customHeight="false" outlineLevel="0" collapsed="false">
      <c r="I35" s="1573"/>
      <c r="J35" s="1568"/>
      <c r="K35" s="1577"/>
      <c r="L35" s="1577"/>
    </row>
    <row r="36" customFormat="false" ht="12.75" hidden="false" customHeight="false" outlineLevel="0" collapsed="false">
      <c r="I36" s="1573"/>
      <c r="J36" s="1568"/>
      <c r="K36" s="1580"/>
      <c r="L36" s="1580"/>
    </row>
    <row r="37" customFormat="false" ht="12.75" hidden="false" customHeight="false" outlineLevel="0" collapsed="false">
      <c r="I37" s="1573"/>
      <c r="J37" s="1568"/>
      <c r="K37" s="1580"/>
      <c r="L37" s="1580"/>
    </row>
    <row r="38" customFormat="false" ht="12.75" hidden="false" customHeight="false" outlineLevel="0" collapsed="false">
      <c r="I38" s="1573"/>
      <c r="J38" s="1568"/>
      <c r="K38" s="1580"/>
      <c r="L38" s="1580"/>
    </row>
    <row r="39" customFormat="false" ht="12.75" hidden="false" customHeight="false" outlineLevel="0" collapsed="false">
      <c r="I39" s="1573"/>
      <c r="J39" s="1568"/>
      <c r="K39" s="1580"/>
      <c r="L39" s="1580"/>
    </row>
    <row r="40" customFormat="false" ht="12.75" hidden="false" customHeight="false" outlineLevel="0" collapsed="false">
      <c r="I40" s="1573"/>
      <c r="J40" s="1568"/>
      <c r="K40" s="1580"/>
      <c r="L40" s="1580"/>
    </row>
    <row r="41" customFormat="false" ht="12.75" hidden="false" customHeight="false" outlineLevel="0" collapsed="false">
      <c r="I41" s="1573"/>
      <c r="J41" s="1568"/>
      <c r="K41" s="1580"/>
      <c r="L41" s="1580"/>
    </row>
    <row r="42" customFormat="false" ht="12.75" hidden="false" customHeight="false" outlineLevel="0" collapsed="false">
      <c r="I42" s="1573"/>
      <c r="J42" s="1581"/>
      <c r="K42" s="1580"/>
      <c r="L42" s="1580"/>
    </row>
    <row r="43" customFormat="false" ht="12.75" hidden="false" customHeight="false" outlineLevel="0" collapsed="false">
      <c r="I43" s="1573"/>
      <c r="J43" s="1581"/>
      <c r="K43" s="1585"/>
      <c r="L43" s="1580"/>
    </row>
    <row r="44" customFormat="false" ht="12.75" hidden="false" customHeight="false" outlineLevel="0" collapsed="false">
      <c r="I44" s="1573"/>
      <c r="J44" s="1568"/>
      <c r="K44" s="1580"/>
      <c r="L44" s="1580"/>
    </row>
    <row r="45" customFormat="false" ht="12.75" hidden="false" customHeight="false" outlineLevel="0" collapsed="false">
      <c r="I45" s="1573"/>
      <c r="J45" s="1586"/>
      <c r="K45" s="1580"/>
      <c r="L45" s="1580"/>
    </row>
    <row r="46" customFormat="false" ht="12.75" hidden="false" customHeight="false" outlineLevel="0" collapsed="false">
      <c r="I46" s="1573"/>
      <c r="J46" s="1586"/>
      <c r="K46" s="1580"/>
      <c r="L46" s="1580"/>
    </row>
    <row r="47" customFormat="false" ht="12.75" hidden="false" customHeight="false" outlineLevel="0" collapsed="false">
      <c r="I47" s="1573"/>
      <c r="J47" s="1568"/>
      <c r="K47" s="1580"/>
      <c r="L47" s="1580"/>
    </row>
    <row r="48" customFormat="false" ht="12.75" hidden="false" customHeight="false" outlineLevel="0" collapsed="false">
      <c r="I48" s="1573"/>
      <c r="J48" s="1568"/>
      <c r="K48" s="1580"/>
      <c r="L48" s="1580"/>
    </row>
    <row r="49" customFormat="false" ht="12.75" hidden="false" customHeight="false" outlineLevel="0" collapsed="false">
      <c r="I49" s="1573"/>
      <c r="J49" s="1568"/>
      <c r="K49" s="1580"/>
      <c r="L49" s="1580"/>
    </row>
    <row r="50" customFormat="false" ht="12.75" hidden="false" customHeight="false" outlineLevel="0" collapsed="false">
      <c r="I50" s="1537"/>
      <c r="J50" s="1537"/>
    </row>
    <row r="51" customFormat="false" ht="12.75" hidden="false" customHeight="false" outlineLevel="0" collapsed="false">
      <c r="I51" s="1587"/>
      <c r="J51" s="1568"/>
      <c r="K51" s="1588"/>
      <c r="L51" s="1580"/>
    </row>
    <row r="52" customFormat="false" ht="12.75" hidden="false" customHeight="false" outlineLevel="0" collapsed="false">
      <c r="I52" s="1587"/>
      <c r="J52" s="1568"/>
      <c r="K52" s="1580"/>
      <c r="L52" s="1589"/>
    </row>
    <row r="53" customFormat="false" ht="12.75" hidden="false" customHeight="false" outlineLevel="0" collapsed="false">
      <c r="I53" s="1587"/>
      <c r="J53" s="1568"/>
      <c r="K53" s="1580"/>
      <c r="L53" s="1580"/>
    </row>
    <row r="54" customFormat="false" ht="12.75" hidden="false" customHeight="false" outlineLevel="0" collapsed="false">
      <c r="I54" s="1587"/>
      <c r="J54" s="1568"/>
      <c r="K54" s="1580"/>
      <c r="L54" s="1580"/>
    </row>
    <row r="55" customFormat="false" ht="12.75" hidden="false" customHeight="false" outlineLevel="0" collapsed="false">
      <c r="I55" s="1587"/>
      <c r="J55" s="1568"/>
      <c r="K55" s="1580"/>
      <c r="L55" s="1580"/>
    </row>
    <row r="56" customFormat="false" ht="12.75" hidden="false" customHeight="false" outlineLevel="0" collapsed="false">
      <c r="I56" s="1587"/>
      <c r="J56" s="1568"/>
      <c r="K56" s="1580"/>
      <c r="L56" s="1580"/>
    </row>
    <row r="57" customFormat="false" ht="12.75" hidden="false" customHeight="false" outlineLevel="0" collapsed="false">
      <c r="I57" s="1587"/>
      <c r="J57" s="1568"/>
      <c r="K57" s="1580"/>
      <c r="L57" s="1590"/>
    </row>
    <row r="58" customFormat="false" ht="12.75" hidden="false" customHeight="false" outlineLevel="0" collapsed="false">
      <c r="I58" s="1537"/>
      <c r="J58" s="1537"/>
    </row>
    <row r="59" customFormat="false" ht="12.75" hidden="false" customHeight="false" outlineLevel="0" collapsed="false">
      <c r="I59" s="1537"/>
      <c r="J59" s="1537"/>
    </row>
    <row r="60" customFormat="false" ht="12.75" hidden="false" customHeight="false" outlineLevel="0" collapsed="false">
      <c r="I60" s="1537"/>
      <c r="J60" s="1537"/>
    </row>
    <row r="61" customFormat="false" ht="12.75" hidden="false" customHeight="false" outlineLevel="0" collapsed="false">
      <c r="I61" s="1537"/>
      <c r="J61" s="1537"/>
    </row>
  </sheetData>
  <mergeCells count="14">
    <mergeCell ref="B2:F2"/>
    <mergeCell ref="B3:F3"/>
    <mergeCell ref="D6:E6"/>
    <mergeCell ref="H6:I6"/>
    <mergeCell ref="B7:F7"/>
    <mergeCell ref="D10:E10"/>
    <mergeCell ref="H10:I10"/>
    <mergeCell ref="B11:F11"/>
    <mergeCell ref="D14:E14"/>
    <mergeCell ref="H16:I16"/>
    <mergeCell ref="E17:G17"/>
    <mergeCell ref="H17:H19"/>
    <mergeCell ref="E18:G18"/>
    <mergeCell ref="E19:G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T3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2" zoomScalePageLayoutView="85" workbookViewId="0">
      <pane xSplit="0" ySplit="8" topLeftCell="A24" activePane="bottomLeft" state="frozen"/>
      <selection pane="topLeft" activeCell="A1" activeCellId="0" sqref="A1"/>
      <selection pane="bottomLeft" activeCell="B31" activeCellId="0" sqref="B3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7" width="10.71"/>
    <col collapsed="false" customWidth="true" hidden="false" outlineLevel="0" max="2" min="2" style="98" width="71.28"/>
    <col collapsed="false" customWidth="true" hidden="false" outlineLevel="0" max="3" min="3" style="99" width="5.28"/>
    <col collapsed="false" customWidth="true" hidden="false" outlineLevel="0" max="4" min="4" style="100" width="6.28"/>
    <col collapsed="false" customWidth="true" hidden="false" outlineLevel="0" max="5" min="5" style="100" width="6.56"/>
    <col collapsed="false" customWidth="true" hidden="false" outlineLevel="0" max="6" min="6" style="99" width="6.41"/>
    <col collapsed="false" customWidth="true" hidden="false" outlineLevel="0" max="7" min="7" style="100" width="11.28"/>
    <col collapsed="false" customWidth="true" hidden="false" outlineLevel="0" max="8" min="8" style="99" width="9.7"/>
    <col collapsed="false" customWidth="true" hidden="false" outlineLevel="0" max="9" min="9" style="101" width="9.56"/>
    <col collapsed="false" customWidth="true" hidden="false" outlineLevel="0" max="10" min="10" style="101" width="8.99"/>
    <col collapsed="false" customWidth="true" hidden="false" outlineLevel="0" max="11" min="11" style="101" width="7.56"/>
    <col collapsed="false" customWidth="true" hidden="false" outlineLevel="0" max="12" min="12" style="101" width="9.41"/>
    <col collapsed="false" customWidth="true" hidden="true" outlineLevel="0" max="13" min="13" style="102" width="8.99"/>
    <col collapsed="false" customWidth="true" hidden="false" outlineLevel="0" max="14" min="14" style="101" width="13.41"/>
    <col collapsed="false" customWidth="true" hidden="false" outlineLevel="0" max="15" min="15" style="101" width="32.41"/>
    <col collapsed="false" customWidth="true" hidden="true" outlineLevel="0" max="16" min="16" style="101" width="7.14"/>
    <col collapsed="false" customWidth="true" hidden="true" outlineLevel="0" max="17" min="17" style="101" width="6.7"/>
    <col collapsed="false" customWidth="true" hidden="true" outlineLevel="0" max="18" min="18" style="101" width="6.28"/>
    <col collapsed="false" customWidth="true" hidden="true" outlineLevel="0" max="20" min="19" style="101" width="6.85"/>
    <col collapsed="false" customWidth="true" hidden="true" outlineLevel="0" max="21" min="21" style="101" width="6.7"/>
    <col collapsed="false" customWidth="true" hidden="true" outlineLevel="0" max="22" min="22" style="101" width="6.28"/>
    <col collapsed="false" customWidth="false" hidden="true" outlineLevel="0" max="27" min="23" style="103" width="9.14"/>
    <col collapsed="false" customWidth="true" hidden="true" outlineLevel="0" max="43" min="28" style="103" width="9.06"/>
    <col collapsed="false" customWidth="true" hidden="false" outlineLevel="0" max="44" min="44" style="1591" width="11.85"/>
    <col collapsed="false" customWidth="true" hidden="false" outlineLevel="0" max="45" min="45" style="1591" width="12.56"/>
    <col collapsed="false" customWidth="true" hidden="false" outlineLevel="0" max="46" min="46" style="1592" width="13.99"/>
    <col collapsed="false" customWidth="false" hidden="false" outlineLevel="0" max="257" min="47" style="103" width="9.14"/>
  </cols>
  <sheetData>
    <row r="1" s="106" customFormat="true" ht="20.1" hidden="false" customHeight="true" outlineLevel="0" collapsed="false">
      <c r="A1" s="819" t="s">
        <v>541</v>
      </c>
      <c r="B1" s="819"/>
      <c r="C1" s="819"/>
      <c r="D1" s="819"/>
      <c r="E1" s="819"/>
      <c r="F1" s="819"/>
      <c r="G1" s="819"/>
      <c r="H1" s="819"/>
      <c r="I1" s="819"/>
      <c r="J1" s="819"/>
      <c r="K1" s="819"/>
      <c r="L1" s="819"/>
      <c r="M1" s="819"/>
      <c r="N1" s="819"/>
      <c r="O1" s="819"/>
      <c r="P1" s="819"/>
      <c r="Q1" s="819"/>
      <c r="R1" s="819"/>
      <c r="S1" s="819"/>
      <c r="T1" s="819"/>
      <c r="U1" s="819"/>
      <c r="V1" s="819"/>
      <c r="AR1" s="1593"/>
      <c r="AS1" s="1593"/>
      <c r="AT1" s="102"/>
    </row>
    <row r="2" s="106" customFormat="true" ht="20.1" hidden="false" customHeight="true" outlineLevel="0" collapsed="false">
      <c r="A2" s="1594" t="s">
        <v>60</v>
      </c>
      <c r="B2" s="972" t="s">
        <v>61</v>
      </c>
      <c r="C2" s="822" t="s">
        <v>62</v>
      </c>
      <c r="D2" s="822"/>
      <c r="E2" s="822"/>
      <c r="F2" s="822"/>
      <c r="G2" s="823" t="s">
        <v>63</v>
      </c>
      <c r="H2" s="824" t="s">
        <v>64</v>
      </c>
      <c r="I2" s="824"/>
      <c r="J2" s="824"/>
      <c r="K2" s="824"/>
      <c r="L2" s="824"/>
      <c r="M2" s="824"/>
      <c r="N2" s="1595" t="s">
        <v>542</v>
      </c>
      <c r="O2" s="835" t="s">
        <v>543</v>
      </c>
      <c r="P2" s="1596"/>
      <c r="Q2" s="1596"/>
      <c r="R2" s="1596"/>
      <c r="S2" s="1596"/>
      <c r="T2" s="1596"/>
      <c r="U2" s="1596"/>
      <c r="V2" s="1597"/>
      <c r="AR2" s="1593"/>
      <c r="AS2" s="1593"/>
      <c r="AT2" s="102"/>
    </row>
    <row r="3" s="106" customFormat="true" ht="19.5" hidden="false" customHeight="true" outlineLevel="0" collapsed="false">
      <c r="A3" s="1594"/>
      <c r="B3" s="972"/>
      <c r="C3" s="822"/>
      <c r="D3" s="822"/>
      <c r="E3" s="822"/>
      <c r="F3" s="822"/>
      <c r="G3" s="823"/>
      <c r="H3" s="826" t="s">
        <v>66</v>
      </c>
      <c r="I3" s="835" t="s">
        <v>67</v>
      </c>
      <c r="J3" s="835"/>
      <c r="K3" s="835"/>
      <c r="L3" s="835"/>
      <c r="M3" s="828" t="s">
        <v>68</v>
      </c>
      <c r="N3" s="1595"/>
      <c r="O3" s="835"/>
      <c r="P3" s="1598" t="s">
        <v>70</v>
      </c>
      <c r="Q3" s="1599"/>
      <c r="R3" s="1599" t="s">
        <v>71</v>
      </c>
      <c r="S3" s="1599"/>
      <c r="T3" s="1599" t="s">
        <v>72</v>
      </c>
      <c r="U3" s="1599"/>
      <c r="V3" s="1600"/>
      <c r="AR3" s="1593"/>
      <c r="AS3" s="1593"/>
      <c r="AT3" s="102"/>
    </row>
    <row r="4" s="106" customFormat="true" ht="19.5" hidden="false" customHeight="true" outlineLevel="0" collapsed="false">
      <c r="A4" s="1594"/>
      <c r="B4" s="972"/>
      <c r="C4" s="832" t="s">
        <v>73</v>
      </c>
      <c r="D4" s="832" t="s">
        <v>74</v>
      </c>
      <c r="E4" s="833" t="s">
        <v>75</v>
      </c>
      <c r="F4" s="833"/>
      <c r="G4" s="823"/>
      <c r="H4" s="826"/>
      <c r="I4" s="834" t="s">
        <v>58</v>
      </c>
      <c r="J4" s="835" t="s">
        <v>76</v>
      </c>
      <c r="K4" s="835"/>
      <c r="L4" s="835"/>
      <c r="M4" s="828"/>
      <c r="N4" s="1595"/>
      <c r="O4" s="835"/>
      <c r="P4" s="1259"/>
      <c r="Q4" s="1601"/>
      <c r="R4" s="1601"/>
      <c r="S4" s="1601"/>
      <c r="T4" s="1601"/>
      <c r="U4" s="1601"/>
      <c r="V4" s="1602"/>
      <c r="AR4" s="1593"/>
      <c r="AS4" s="1593"/>
      <c r="AT4" s="102"/>
    </row>
    <row r="5" s="106" customFormat="true" ht="20.1" hidden="false" customHeight="true" outlineLevel="0" collapsed="false">
      <c r="A5" s="1594"/>
      <c r="B5" s="972"/>
      <c r="C5" s="832"/>
      <c r="D5" s="832"/>
      <c r="E5" s="836" t="s">
        <v>77</v>
      </c>
      <c r="F5" s="826" t="s">
        <v>78</v>
      </c>
      <c r="G5" s="823"/>
      <c r="H5" s="826"/>
      <c r="I5" s="834"/>
      <c r="J5" s="832" t="s">
        <v>79</v>
      </c>
      <c r="K5" s="832" t="s">
        <v>80</v>
      </c>
      <c r="L5" s="832" t="s">
        <v>81</v>
      </c>
      <c r="M5" s="828"/>
      <c r="N5" s="1595"/>
      <c r="O5" s="835"/>
      <c r="P5" s="1603" t="n">
        <v>3</v>
      </c>
      <c r="Q5" s="1604" t="n">
        <v>4</v>
      </c>
      <c r="R5" s="1604" t="n">
        <v>5</v>
      </c>
      <c r="S5" s="1604" t="n">
        <v>6</v>
      </c>
      <c r="T5" s="1604" t="n">
        <v>7</v>
      </c>
      <c r="U5" s="1604" t="n">
        <v>8</v>
      </c>
      <c r="V5" s="1605"/>
      <c r="AR5" s="1593"/>
      <c r="AS5" s="1593"/>
      <c r="AT5" s="102"/>
    </row>
    <row r="6" s="106" customFormat="true" ht="20.1" hidden="false" customHeight="true" outlineLevel="0" collapsed="false">
      <c r="A6" s="1594"/>
      <c r="B6" s="972"/>
      <c r="C6" s="832"/>
      <c r="D6" s="832"/>
      <c r="E6" s="836"/>
      <c r="F6" s="826"/>
      <c r="G6" s="823"/>
      <c r="H6" s="826"/>
      <c r="I6" s="834"/>
      <c r="J6" s="832"/>
      <c r="K6" s="832"/>
      <c r="L6" s="832"/>
      <c r="M6" s="828"/>
      <c r="N6" s="1595"/>
      <c r="O6" s="835"/>
      <c r="P6" s="1259"/>
      <c r="Q6" s="1601"/>
      <c r="R6" s="1601"/>
      <c r="S6" s="1601"/>
      <c r="T6" s="1601"/>
      <c r="U6" s="1601"/>
      <c r="V6" s="1602"/>
      <c r="AR6" s="1593"/>
      <c r="AS6" s="1593"/>
      <c r="AT6" s="102"/>
    </row>
    <row r="7" s="106" customFormat="true" ht="22.5" hidden="false" customHeight="true" outlineLevel="0" collapsed="false">
      <c r="A7" s="1594"/>
      <c r="B7" s="972"/>
      <c r="C7" s="832"/>
      <c r="D7" s="832"/>
      <c r="E7" s="836"/>
      <c r="F7" s="826"/>
      <c r="G7" s="823"/>
      <c r="H7" s="826"/>
      <c r="I7" s="834"/>
      <c r="J7" s="832"/>
      <c r="K7" s="832"/>
      <c r="L7" s="832"/>
      <c r="M7" s="828"/>
      <c r="N7" s="1595"/>
      <c r="O7" s="835"/>
      <c r="P7" s="1606" t="n">
        <v>15</v>
      </c>
      <c r="Q7" s="1607" t="n">
        <v>18</v>
      </c>
      <c r="R7" s="1607" t="n">
        <v>15</v>
      </c>
      <c r="S7" s="1607" t="n">
        <v>18</v>
      </c>
      <c r="T7" s="1607" t="n">
        <v>15</v>
      </c>
      <c r="U7" s="1607" t="n">
        <v>13</v>
      </c>
      <c r="V7" s="1608"/>
      <c r="AC7" s="829" t="s">
        <v>69</v>
      </c>
      <c r="AD7" s="829"/>
      <c r="AE7" s="829"/>
      <c r="AF7" s="830" t="s">
        <v>70</v>
      </c>
      <c r="AG7" s="830"/>
      <c r="AH7" s="830"/>
      <c r="AI7" s="830" t="s">
        <v>71</v>
      </c>
      <c r="AJ7" s="830"/>
      <c r="AK7" s="830"/>
      <c r="AL7" s="831" t="s">
        <v>72</v>
      </c>
      <c r="AM7" s="831"/>
      <c r="AN7" s="831"/>
      <c r="AR7" s="1593"/>
      <c r="AS7" s="1593"/>
      <c r="AT7" s="102"/>
    </row>
    <row r="8" s="106" customFormat="true" ht="20.1" hidden="false" customHeight="true" outlineLevel="0" collapsed="false">
      <c r="A8" s="1609" t="s">
        <v>544</v>
      </c>
      <c r="B8" s="1609"/>
      <c r="C8" s="1609"/>
      <c r="D8" s="1609"/>
      <c r="E8" s="1609"/>
      <c r="F8" s="1609"/>
      <c r="G8" s="1609"/>
      <c r="H8" s="1609"/>
      <c r="I8" s="1609"/>
      <c r="J8" s="1609"/>
      <c r="K8" s="1609"/>
      <c r="L8" s="1609"/>
      <c r="M8" s="1609"/>
      <c r="N8" s="1609"/>
      <c r="O8" s="1609"/>
      <c r="P8" s="844" t="n">
        <v>17</v>
      </c>
      <c r="Q8" s="844" t="n">
        <v>18</v>
      </c>
      <c r="R8" s="844" t="n">
        <v>20</v>
      </c>
      <c r="S8" s="844" t="n">
        <v>21</v>
      </c>
      <c r="T8" s="844" t="n">
        <v>23</v>
      </c>
      <c r="U8" s="844" t="n">
        <v>25</v>
      </c>
      <c r="V8" s="847" t="n">
        <v>26</v>
      </c>
      <c r="W8" s="106" t="s">
        <v>69</v>
      </c>
      <c r="X8" s="106" t="s">
        <v>70</v>
      </c>
      <c r="Y8" s="106" t="s">
        <v>71</v>
      </c>
      <c r="Z8" s="106" t="s">
        <v>72</v>
      </c>
      <c r="AC8" s="829"/>
      <c r="AD8" s="829"/>
      <c r="AE8" s="829"/>
      <c r="AF8" s="830"/>
      <c r="AG8" s="830"/>
      <c r="AH8" s="830"/>
      <c r="AI8" s="830"/>
      <c r="AJ8" s="830"/>
      <c r="AK8" s="830"/>
      <c r="AL8" s="831"/>
      <c r="AM8" s="831"/>
      <c r="AN8" s="831"/>
      <c r="AR8" s="1593"/>
      <c r="AS8" s="1593"/>
      <c r="AT8" s="102"/>
    </row>
    <row r="9" customFormat="false" ht="18.75" hidden="false" customHeight="false" outlineLevel="0" collapsed="false">
      <c r="A9" s="1023" t="s">
        <v>93</v>
      </c>
      <c r="B9" s="862" t="s">
        <v>348</v>
      </c>
      <c r="C9" s="979"/>
      <c r="D9" s="979" t="s">
        <v>95</v>
      </c>
      <c r="E9" s="979"/>
      <c r="F9" s="980"/>
      <c r="G9" s="993" t="n">
        <v>2</v>
      </c>
      <c r="H9" s="982" t="n">
        <v>60</v>
      </c>
      <c r="I9" s="896" t="n">
        <v>30</v>
      </c>
      <c r="J9" s="982" t="n">
        <v>15</v>
      </c>
      <c r="K9" s="983"/>
      <c r="L9" s="983" t="n">
        <v>15</v>
      </c>
      <c r="M9" s="863" t="n">
        <v>30</v>
      </c>
      <c r="N9" s="864" t="n">
        <v>2</v>
      </c>
      <c r="O9" s="864"/>
      <c r="P9" s="1593" t="b">
        <f aca="false">FALSE()</f>
        <v>0</v>
      </c>
      <c r="Q9" s="1593" t="b">
        <f aca="false">TRUE()</f>
        <v>1</v>
      </c>
      <c r="R9" s="102"/>
      <c r="S9" s="106"/>
      <c r="T9" s="106"/>
      <c r="U9" s="106"/>
      <c r="V9" s="106"/>
      <c r="W9" s="106"/>
      <c r="X9" s="106"/>
      <c r="Y9" s="106"/>
      <c r="Z9" s="106"/>
      <c r="AA9" s="106"/>
      <c r="AB9" s="106"/>
      <c r="AC9" s="106"/>
      <c r="AD9" s="106"/>
      <c r="AE9" s="106"/>
      <c r="AF9" s="106"/>
      <c r="AG9" s="106"/>
      <c r="AH9" s="106"/>
      <c r="AI9" s="106"/>
      <c r="AJ9" s="106"/>
      <c r="AK9" s="106"/>
      <c r="AL9" s="106"/>
      <c r="AM9" s="106"/>
      <c r="AN9" s="106"/>
      <c r="AO9" s="106"/>
      <c r="AP9" s="106"/>
      <c r="AQ9" s="106"/>
      <c r="AR9" s="106" t="s">
        <v>545</v>
      </c>
      <c r="AS9" s="106"/>
      <c r="AT9" s="106"/>
      <c r="AU9" s="106"/>
      <c r="AV9" s="106"/>
      <c r="AW9" s="106"/>
      <c r="AX9" s="106"/>
      <c r="AY9" s="106"/>
      <c r="AZ9" s="106"/>
      <c r="BA9" s="106"/>
      <c r="BB9" s="106"/>
      <c r="BC9" s="106"/>
      <c r="BD9" s="106"/>
      <c r="BE9" s="106"/>
      <c r="BF9" s="106"/>
      <c r="BG9" s="106"/>
      <c r="BH9" s="106"/>
      <c r="BI9" s="106"/>
      <c r="BJ9" s="106"/>
      <c r="BK9" s="106"/>
      <c r="BL9" s="106"/>
      <c r="BM9" s="106"/>
      <c r="BN9" s="106"/>
      <c r="BO9" s="106"/>
      <c r="BP9" s="106"/>
      <c r="BQ9" s="106"/>
      <c r="BR9" s="106"/>
      <c r="BS9" s="106"/>
      <c r="BT9" s="106"/>
      <c r="BU9" s="106"/>
      <c r="BV9" s="106"/>
      <c r="BW9" s="106"/>
      <c r="BX9" s="106"/>
      <c r="BY9" s="106"/>
      <c r="BZ9" s="106"/>
      <c r="CA9" s="106"/>
      <c r="CB9" s="106"/>
      <c r="CC9" s="106"/>
      <c r="CD9" s="106"/>
      <c r="CE9" s="106"/>
      <c r="CF9" s="106"/>
      <c r="CG9" s="106"/>
      <c r="CH9" s="106"/>
      <c r="CI9" s="106"/>
      <c r="CJ9" s="106"/>
      <c r="CK9" s="106"/>
      <c r="CL9" s="106"/>
      <c r="CM9" s="106"/>
      <c r="CN9" s="106"/>
      <c r="CO9" s="106"/>
      <c r="CP9" s="106"/>
      <c r="CQ9" s="106"/>
      <c r="CR9" s="106"/>
      <c r="CS9" s="106"/>
      <c r="CT9" s="106"/>
      <c r="CU9" s="106"/>
      <c r="CV9" s="106"/>
      <c r="CW9" s="106"/>
      <c r="CX9" s="106"/>
      <c r="CY9" s="106"/>
      <c r="CZ9" s="106"/>
      <c r="DA9" s="106"/>
      <c r="DB9" s="106"/>
      <c r="DC9" s="106"/>
      <c r="DD9" s="106"/>
      <c r="DE9" s="106"/>
      <c r="DF9" s="106"/>
      <c r="DG9" s="106"/>
      <c r="DH9" s="106"/>
      <c r="DI9" s="106"/>
      <c r="DJ9" s="106"/>
      <c r="DK9" s="106"/>
      <c r="DL9" s="106"/>
      <c r="DM9" s="106"/>
      <c r="DN9" s="106"/>
      <c r="DO9" s="106"/>
      <c r="DP9" s="106"/>
      <c r="DQ9" s="106"/>
      <c r="DR9" s="106"/>
      <c r="DS9" s="106"/>
      <c r="DT9" s="106"/>
      <c r="DU9" s="106"/>
      <c r="DV9" s="106"/>
      <c r="DW9" s="106"/>
      <c r="DX9" s="106"/>
      <c r="DY9" s="106"/>
      <c r="DZ9" s="106"/>
      <c r="EA9" s="106"/>
      <c r="EB9" s="106"/>
      <c r="EC9" s="106"/>
      <c r="ED9" s="106"/>
      <c r="EE9" s="106"/>
      <c r="EF9" s="106"/>
      <c r="EG9" s="106"/>
      <c r="EH9" s="106"/>
      <c r="EI9" s="106"/>
      <c r="EJ9" s="106"/>
      <c r="EK9" s="106"/>
      <c r="EL9" s="106"/>
      <c r="EM9" s="106"/>
      <c r="EN9" s="106"/>
      <c r="EO9" s="106"/>
      <c r="EP9" s="106"/>
      <c r="EQ9" s="106"/>
      <c r="ER9" s="106"/>
      <c r="ES9" s="106"/>
      <c r="ET9" s="106"/>
      <c r="EU9" s="106"/>
      <c r="EV9" s="106"/>
      <c r="EW9" s="106"/>
      <c r="EX9" s="106"/>
      <c r="EY9" s="106"/>
      <c r="EZ9" s="106"/>
      <c r="FA9" s="106"/>
      <c r="FB9" s="106"/>
      <c r="FC9" s="106"/>
      <c r="FD9" s="106"/>
      <c r="FE9" s="106"/>
      <c r="FF9" s="106"/>
      <c r="FG9" s="106"/>
      <c r="FH9" s="106"/>
      <c r="FI9" s="106"/>
      <c r="FJ9" s="106"/>
      <c r="FK9" s="106"/>
      <c r="FL9" s="106"/>
      <c r="FM9" s="106"/>
      <c r="FN9" s="106"/>
      <c r="FO9" s="106"/>
      <c r="FP9" s="106"/>
      <c r="FQ9" s="106"/>
      <c r="FR9" s="106"/>
      <c r="FS9" s="106"/>
      <c r="FT9" s="106"/>
      <c r="FU9" s="106"/>
      <c r="FV9" s="106"/>
      <c r="FW9" s="106"/>
      <c r="FX9" s="106"/>
      <c r="FY9" s="106"/>
      <c r="FZ9" s="106"/>
      <c r="GA9" s="106"/>
      <c r="GB9" s="106"/>
      <c r="GC9" s="106"/>
      <c r="GD9" s="106"/>
      <c r="GE9" s="106"/>
      <c r="GF9" s="106"/>
      <c r="GG9" s="106"/>
      <c r="GH9" s="106"/>
      <c r="GI9" s="106"/>
      <c r="GJ9" s="106"/>
      <c r="GK9" s="106"/>
      <c r="GL9" s="106"/>
      <c r="GM9" s="106"/>
      <c r="GN9" s="106"/>
      <c r="GO9" s="106"/>
      <c r="GP9" s="106"/>
      <c r="GQ9" s="106"/>
      <c r="GR9" s="106"/>
      <c r="GS9" s="106"/>
      <c r="GT9" s="106"/>
      <c r="GU9" s="106"/>
      <c r="GV9" s="106"/>
      <c r="GW9" s="106"/>
      <c r="GX9" s="106"/>
      <c r="GY9" s="106"/>
      <c r="GZ9" s="106"/>
      <c r="HA9" s="106"/>
      <c r="HB9" s="106"/>
      <c r="HC9" s="106"/>
      <c r="HD9" s="106"/>
      <c r="HE9" s="106"/>
      <c r="HF9" s="106"/>
      <c r="HG9" s="106"/>
      <c r="HH9" s="106"/>
      <c r="HI9" s="106"/>
      <c r="HJ9" s="106"/>
      <c r="HK9" s="106"/>
      <c r="HL9" s="106"/>
      <c r="HM9" s="106"/>
      <c r="HN9" s="106"/>
      <c r="HO9" s="106"/>
      <c r="HP9" s="106"/>
      <c r="HQ9" s="106"/>
      <c r="HR9" s="106"/>
      <c r="HS9" s="106"/>
      <c r="HT9" s="106"/>
    </row>
    <row r="10" customFormat="false" ht="18.75" hidden="false" customHeight="false" outlineLevel="0" collapsed="false">
      <c r="A10" s="850" t="s">
        <v>96</v>
      </c>
      <c r="B10" s="1610" t="s">
        <v>97</v>
      </c>
      <c r="C10" s="1277" t="n">
        <v>1</v>
      </c>
      <c r="D10" s="852"/>
      <c r="E10" s="852"/>
      <c r="F10" s="1611"/>
      <c r="G10" s="1612" t="n">
        <v>3</v>
      </c>
      <c r="H10" s="1613" t="n">
        <v>90</v>
      </c>
      <c r="I10" s="852" t="n">
        <v>45</v>
      </c>
      <c r="J10" s="852" t="n">
        <v>30</v>
      </c>
      <c r="K10" s="852"/>
      <c r="L10" s="852" t="n">
        <v>15</v>
      </c>
      <c r="M10" s="1279" t="n">
        <v>45</v>
      </c>
      <c r="N10" s="1277" t="n">
        <v>3</v>
      </c>
      <c r="O10" s="1041"/>
      <c r="P10" s="1593" t="b">
        <f aca="false">FALSE()</f>
        <v>0</v>
      </c>
      <c r="Q10" s="1593" t="b">
        <f aca="false">TRUE()</f>
        <v>1</v>
      </c>
      <c r="R10" s="102" t="s">
        <v>546</v>
      </c>
      <c r="W10" s="101"/>
      <c r="X10" s="101"/>
      <c r="Y10" s="101"/>
      <c r="Z10" s="101"/>
      <c r="AA10" s="101"/>
      <c r="AB10" s="101"/>
      <c r="AC10" s="101"/>
      <c r="AD10" s="101"/>
      <c r="AE10" s="101"/>
      <c r="AF10" s="101"/>
      <c r="AG10" s="101"/>
      <c r="AH10" s="101"/>
      <c r="AI10" s="101"/>
      <c r="AJ10" s="101"/>
      <c r="AK10" s="101"/>
      <c r="AL10" s="101"/>
      <c r="AM10" s="101"/>
      <c r="AN10" s="101"/>
      <c r="AO10" s="101"/>
      <c r="AP10" s="101"/>
      <c r="AQ10" s="101"/>
      <c r="AR10" s="101" t="s">
        <v>547</v>
      </c>
      <c r="AS10" s="101"/>
      <c r="AT10" s="101"/>
      <c r="AU10" s="101"/>
      <c r="AV10" s="101"/>
      <c r="AW10" s="101"/>
      <c r="AX10" s="101"/>
      <c r="AY10" s="101"/>
      <c r="AZ10" s="101"/>
      <c r="BA10" s="101"/>
      <c r="BB10" s="101"/>
      <c r="BC10" s="101"/>
      <c r="BD10" s="101"/>
      <c r="BE10" s="101"/>
      <c r="BF10" s="101"/>
      <c r="BG10" s="101"/>
      <c r="BH10" s="101"/>
      <c r="BI10" s="101"/>
      <c r="BJ10" s="101"/>
      <c r="BK10" s="101"/>
      <c r="BL10" s="101"/>
      <c r="BM10" s="101"/>
      <c r="BN10" s="101"/>
      <c r="BO10" s="101"/>
      <c r="BP10" s="101"/>
      <c r="BQ10" s="101"/>
      <c r="BR10" s="101"/>
      <c r="BS10" s="101"/>
      <c r="BT10" s="101"/>
      <c r="BU10" s="101"/>
      <c r="BV10" s="101"/>
      <c r="BW10" s="101"/>
      <c r="BX10" s="101"/>
      <c r="BY10" s="101"/>
      <c r="BZ10" s="101"/>
      <c r="CA10" s="101"/>
      <c r="CB10" s="101"/>
      <c r="CC10" s="101"/>
      <c r="CD10" s="101"/>
      <c r="CE10" s="101"/>
      <c r="CF10" s="101"/>
      <c r="CG10" s="101"/>
      <c r="CH10" s="101"/>
      <c r="CI10" s="101"/>
      <c r="CJ10" s="101"/>
      <c r="CK10" s="101"/>
      <c r="CL10" s="101"/>
      <c r="CM10" s="101"/>
      <c r="CN10" s="101"/>
      <c r="CO10" s="101"/>
      <c r="CP10" s="101"/>
      <c r="CQ10" s="101"/>
      <c r="CR10" s="101"/>
      <c r="CS10" s="101"/>
      <c r="CT10" s="101"/>
      <c r="CU10" s="101"/>
      <c r="CV10" s="101"/>
      <c r="CW10" s="101"/>
      <c r="CX10" s="101"/>
      <c r="CY10" s="101"/>
      <c r="CZ10" s="101"/>
      <c r="DA10" s="101"/>
      <c r="DB10" s="101"/>
      <c r="DC10" s="101"/>
      <c r="DD10" s="101"/>
      <c r="DE10" s="101"/>
      <c r="DF10" s="101"/>
      <c r="DG10" s="101"/>
      <c r="DH10" s="101"/>
      <c r="DI10" s="101"/>
      <c r="DJ10" s="101"/>
      <c r="DK10" s="101"/>
      <c r="DL10" s="101"/>
      <c r="DM10" s="101"/>
      <c r="DN10" s="101"/>
      <c r="DO10" s="101"/>
      <c r="DP10" s="101"/>
      <c r="DQ10" s="101"/>
      <c r="DR10" s="101"/>
      <c r="DS10" s="101"/>
      <c r="DT10" s="101"/>
      <c r="DU10" s="101"/>
      <c r="DV10" s="101"/>
      <c r="DW10" s="101"/>
      <c r="DX10" s="101"/>
      <c r="DY10" s="101"/>
      <c r="DZ10" s="101"/>
      <c r="EA10" s="101"/>
      <c r="EB10" s="101"/>
      <c r="EC10" s="101"/>
      <c r="ED10" s="101"/>
      <c r="EE10" s="101"/>
      <c r="EF10" s="101"/>
      <c r="EG10" s="101"/>
      <c r="EH10" s="101"/>
      <c r="EI10" s="101"/>
      <c r="EJ10" s="101"/>
      <c r="EK10" s="101"/>
      <c r="EL10" s="101"/>
      <c r="EM10" s="101"/>
      <c r="EN10" s="101"/>
      <c r="EO10" s="101"/>
      <c r="EP10" s="101"/>
      <c r="EQ10" s="101"/>
      <c r="ER10" s="101"/>
      <c r="ES10" s="101"/>
      <c r="ET10" s="101"/>
      <c r="EU10" s="101"/>
      <c r="EV10" s="101"/>
      <c r="EW10" s="101"/>
      <c r="EX10" s="101"/>
      <c r="EY10" s="101"/>
      <c r="EZ10" s="101"/>
      <c r="FA10" s="101"/>
      <c r="FB10" s="101"/>
      <c r="FC10" s="101"/>
      <c r="FD10" s="101"/>
      <c r="FE10" s="101"/>
      <c r="FF10" s="101"/>
      <c r="FG10" s="101"/>
      <c r="FH10" s="101"/>
      <c r="FI10" s="101"/>
      <c r="FJ10" s="101"/>
      <c r="FK10" s="101"/>
      <c r="FL10" s="101"/>
      <c r="FM10" s="101"/>
      <c r="FN10" s="101"/>
      <c r="FO10" s="101"/>
      <c r="FP10" s="101"/>
      <c r="FQ10" s="101"/>
      <c r="FR10" s="101"/>
      <c r="FS10" s="101"/>
      <c r="FT10" s="101"/>
      <c r="FU10" s="101"/>
      <c r="FV10" s="101"/>
      <c r="FW10" s="101"/>
      <c r="FX10" s="101"/>
      <c r="FY10" s="101"/>
      <c r="FZ10" s="101"/>
      <c r="GA10" s="101"/>
      <c r="GB10" s="101"/>
      <c r="GC10" s="101"/>
      <c r="GD10" s="101"/>
      <c r="GE10" s="101"/>
      <c r="GF10" s="101"/>
      <c r="GG10" s="101"/>
      <c r="GH10" s="101"/>
      <c r="GI10" s="101"/>
      <c r="GJ10" s="101"/>
      <c r="GK10" s="101"/>
      <c r="GL10" s="101"/>
      <c r="GM10" s="101"/>
      <c r="GN10" s="101"/>
      <c r="GO10" s="101"/>
      <c r="GP10" s="101"/>
      <c r="GQ10" s="101"/>
      <c r="GR10" s="101"/>
      <c r="GS10" s="101"/>
      <c r="GT10" s="101"/>
      <c r="GU10" s="101"/>
      <c r="GV10" s="101"/>
      <c r="GW10" s="101"/>
      <c r="GX10" s="101"/>
      <c r="GY10" s="101"/>
      <c r="GZ10" s="101"/>
      <c r="HA10" s="101"/>
      <c r="HB10" s="101"/>
      <c r="HC10" s="101"/>
      <c r="HD10" s="101"/>
      <c r="HE10" s="101"/>
      <c r="HF10" s="101"/>
      <c r="HG10" s="101"/>
      <c r="HH10" s="101"/>
      <c r="HI10" s="101"/>
      <c r="HJ10" s="101"/>
      <c r="HK10" s="101"/>
      <c r="HL10" s="101"/>
      <c r="HM10" s="101"/>
      <c r="HN10" s="101"/>
      <c r="HO10" s="101"/>
      <c r="HP10" s="101"/>
      <c r="HQ10" s="101"/>
      <c r="HR10" s="101"/>
      <c r="HS10" s="101"/>
      <c r="HT10" s="101"/>
    </row>
    <row r="11" customFormat="false" ht="18.75" hidden="false" customHeight="false" outlineLevel="0" collapsed="false">
      <c r="A11" s="861" t="s">
        <v>100</v>
      </c>
      <c r="B11" s="1614" t="s">
        <v>340</v>
      </c>
      <c r="C11" s="1615"/>
      <c r="D11" s="979" t="s">
        <v>95</v>
      </c>
      <c r="E11" s="979"/>
      <c r="F11" s="1036"/>
      <c r="G11" s="1616" t="n">
        <v>4</v>
      </c>
      <c r="H11" s="1617" t="n">
        <v>120</v>
      </c>
      <c r="I11" s="896" t="n">
        <v>60</v>
      </c>
      <c r="J11" s="982" t="n">
        <v>15</v>
      </c>
      <c r="K11" s="983"/>
      <c r="L11" s="983" t="n">
        <v>45</v>
      </c>
      <c r="M11" s="868" t="n">
        <v>60</v>
      </c>
      <c r="N11" s="987" t="n">
        <v>4</v>
      </c>
      <c r="O11" s="864"/>
      <c r="P11" s="1593" t="b">
        <f aca="false">FALSE()</f>
        <v>0</v>
      </c>
      <c r="Q11" s="1593" t="b">
        <f aca="false">TRUE()</f>
        <v>1</v>
      </c>
      <c r="R11" s="102" t="s">
        <v>548</v>
      </c>
      <c r="W11" s="101"/>
      <c r="X11" s="101"/>
      <c r="Y11" s="101"/>
      <c r="Z11" s="101"/>
      <c r="AA11" s="101"/>
      <c r="AB11" s="101"/>
      <c r="AC11" s="101"/>
      <c r="AD11" s="101"/>
      <c r="AE11" s="101"/>
      <c r="AF11" s="101"/>
      <c r="AG11" s="101"/>
      <c r="AH11" s="101"/>
      <c r="AI11" s="101"/>
      <c r="AJ11" s="101"/>
      <c r="AK11" s="101"/>
      <c r="AL11" s="101"/>
      <c r="AM11" s="101"/>
      <c r="AN11" s="101"/>
      <c r="AO11" s="101"/>
      <c r="AP11" s="101"/>
      <c r="AQ11" s="101"/>
      <c r="AR11" s="101" t="s">
        <v>549</v>
      </c>
      <c r="AS11" s="101"/>
      <c r="AT11" s="101"/>
      <c r="AU11" s="101"/>
      <c r="AV11" s="101"/>
      <c r="AW11" s="101"/>
      <c r="AX11" s="101"/>
      <c r="AY11" s="101"/>
      <c r="AZ11" s="101"/>
      <c r="BA11" s="101"/>
      <c r="BB11" s="101"/>
      <c r="BC11" s="101"/>
      <c r="BD11" s="101"/>
      <c r="BE11" s="101"/>
      <c r="BF11" s="101"/>
      <c r="BG11" s="101"/>
      <c r="BH11" s="101"/>
      <c r="BI11" s="101"/>
      <c r="BJ11" s="101"/>
      <c r="BK11" s="101"/>
      <c r="BL11" s="101"/>
      <c r="BM11" s="101"/>
      <c r="BN11" s="101"/>
      <c r="BO11" s="101"/>
      <c r="BP11" s="101"/>
      <c r="BQ11" s="101"/>
      <c r="BR11" s="101"/>
      <c r="BS11" s="101"/>
      <c r="BT11" s="101"/>
      <c r="BU11" s="101"/>
      <c r="BV11" s="101"/>
      <c r="BW11" s="101"/>
      <c r="BX11" s="101"/>
      <c r="BY11" s="101"/>
      <c r="BZ11" s="101"/>
      <c r="CA11" s="101"/>
      <c r="CB11" s="101"/>
      <c r="CC11" s="101"/>
      <c r="CD11" s="101"/>
      <c r="CE11" s="101"/>
      <c r="CF11" s="101"/>
      <c r="CG11" s="101"/>
      <c r="CH11" s="101"/>
      <c r="CI11" s="101"/>
      <c r="CJ11" s="101"/>
      <c r="CK11" s="101"/>
      <c r="CL11" s="101"/>
      <c r="CM11" s="101"/>
      <c r="CN11" s="101"/>
      <c r="CO11" s="101"/>
      <c r="CP11" s="101"/>
      <c r="CQ11" s="101"/>
      <c r="CR11" s="101"/>
      <c r="CS11" s="101"/>
      <c r="CT11" s="101"/>
      <c r="CU11" s="101"/>
      <c r="CV11" s="101"/>
      <c r="CW11" s="101"/>
      <c r="CX11" s="101"/>
      <c r="CY11" s="101"/>
      <c r="CZ11" s="101"/>
      <c r="DA11" s="101"/>
      <c r="DB11" s="101"/>
      <c r="DC11" s="101"/>
      <c r="DD11" s="101"/>
      <c r="DE11" s="101"/>
      <c r="DF11" s="101"/>
      <c r="DG11" s="101"/>
      <c r="DH11" s="101"/>
      <c r="DI11" s="101"/>
      <c r="DJ11" s="101"/>
      <c r="DK11" s="101"/>
      <c r="DL11" s="101"/>
      <c r="DM11" s="101"/>
      <c r="DN11" s="101"/>
      <c r="DO11" s="101"/>
      <c r="DP11" s="101"/>
      <c r="DQ11" s="101"/>
      <c r="DR11" s="101"/>
      <c r="DS11" s="101"/>
      <c r="DT11" s="101"/>
      <c r="DU11" s="101"/>
      <c r="DV11" s="101"/>
      <c r="DW11" s="101"/>
      <c r="DX11" s="101"/>
      <c r="DY11" s="101"/>
      <c r="DZ11" s="101"/>
      <c r="EA11" s="101"/>
      <c r="EB11" s="101"/>
      <c r="EC11" s="101"/>
      <c r="ED11" s="101"/>
      <c r="EE11" s="101"/>
      <c r="EF11" s="101"/>
      <c r="EG11" s="101"/>
      <c r="EH11" s="101"/>
      <c r="EI11" s="101"/>
      <c r="EJ11" s="101"/>
      <c r="EK11" s="101"/>
      <c r="EL11" s="101"/>
      <c r="EM11" s="101"/>
      <c r="EN11" s="101"/>
      <c r="EO11" s="101"/>
      <c r="EP11" s="101"/>
      <c r="EQ11" s="101"/>
      <c r="ER11" s="101"/>
      <c r="ES11" s="101"/>
      <c r="ET11" s="101"/>
      <c r="EU11" s="101"/>
      <c r="EV11" s="101"/>
      <c r="EW11" s="101"/>
      <c r="EX11" s="101"/>
      <c r="EY11" s="101"/>
      <c r="EZ11" s="101"/>
      <c r="FA11" s="101"/>
      <c r="FB11" s="101"/>
      <c r="FC11" s="101"/>
      <c r="FD11" s="101"/>
      <c r="FE11" s="101"/>
      <c r="FF11" s="101"/>
      <c r="FG11" s="101"/>
      <c r="FH11" s="101"/>
      <c r="FI11" s="101"/>
      <c r="FJ11" s="101"/>
      <c r="FK11" s="101"/>
      <c r="FL11" s="101"/>
      <c r="FM11" s="101"/>
      <c r="FN11" s="101"/>
      <c r="FO11" s="101"/>
      <c r="FP11" s="101"/>
      <c r="FQ11" s="101"/>
      <c r="FR11" s="101"/>
      <c r="FS11" s="101"/>
      <c r="FT11" s="101"/>
      <c r="FU11" s="101"/>
      <c r="FV11" s="101"/>
      <c r="FW11" s="101"/>
      <c r="FX11" s="101"/>
      <c r="FY11" s="101"/>
      <c r="FZ11" s="101"/>
      <c r="GA11" s="101"/>
      <c r="GB11" s="101"/>
      <c r="GC11" s="101"/>
      <c r="GD11" s="101"/>
      <c r="GE11" s="101"/>
      <c r="GF11" s="101"/>
      <c r="GG11" s="101"/>
      <c r="GH11" s="101"/>
      <c r="GI11" s="101"/>
      <c r="GJ11" s="101"/>
      <c r="GK11" s="101"/>
      <c r="GL11" s="101"/>
      <c r="GM11" s="101"/>
      <c r="GN11" s="101"/>
      <c r="GO11" s="101"/>
      <c r="GP11" s="101"/>
      <c r="GQ11" s="101"/>
      <c r="GR11" s="101"/>
      <c r="GS11" s="101"/>
      <c r="GT11" s="101"/>
      <c r="GU11" s="101"/>
      <c r="GV11" s="101"/>
      <c r="GW11" s="101"/>
      <c r="GX11" s="101"/>
      <c r="GY11" s="101"/>
      <c r="GZ11" s="101"/>
      <c r="HA11" s="101"/>
      <c r="HB11" s="101"/>
      <c r="HC11" s="101"/>
      <c r="HD11" s="101"/>
      <c r="HE11" s="101"/>
      <c r="HF11" s="101"/>
      <c r="HG11" s="101"/>
      <c r="HH11" s="101"/>
      <c r="HI11" s="101"/>
      <c r="HJ11" s="101"/>
      <c r="HK11" s="101"/>
      <c r="HL11" s="101"/>
      <c r="HM11" s="101"/>
      <c r="HN11" s="101"/>
      <c r="HO11" s="101"/>
      <c r="HP11" s="101"/>
      <c r="HQ11" s="101"/>
      <c r="HR11" s="101"/>
      <c r="HS11" s="101"/>
      <c r="HT11" s="101"/>
    </row>
    <row r="12" customFormat="false" ht="18.75" hidden="false" customHeight="false" outlineLevel="0" collapsed="false">
      <c r="A12" s="861"/>
      <c r="B12" s="1614" t="s">
        <v>103</v>
      </c>
      <c r="C12" s="871"/>
      <c r="D12" s="864" t="n">
        <v>1</v>
      </c>
      <c r="E12" s="864"/>
      <c r="F12" s="1618"/>
      <c r="G12" s="1619" t="n">
        <v>2</v>
      </c>
      <c r="H12" s="1620" t="n">
        <v>60</v>
      </c>
      <c r="I12" s="863" t="n">
        <v>30</v>
      </c>
      <c r="J12" s="863"/>
      <c r="K12" s="863"/>
      <c r="L12" s="863" t="n">
        <v>30</v>
      </c>
      <c r="M12" s="868" t="n">
        <v>30</v>
      </c>
      <c r="N12" s="871" t="n">
        <v>2</v>
      </c>
      <c r="O12" s="863"/>
      <c r="P12" s="1593" t="b">
        <f aca="false">FALSE()</f>
        <v>0</v>
      </c>
      <c r="Q12" s="1593" t="b">
        <f aca="false">TRUE()</f>
        <v>1</v>
      </c>
      <c r="R12" s="102"/>
      <c r="W12" s="101"/>
      <c r="X12" s="101"/>
      <c r="Y12" s="101"/>
      <c r="Z12" s="101"/>
      <c r="AA12" s="101"/>
      <c r="AB12" s="101"/>
      <c r="AC12" s="101"/>
      <c r="AD12" s="101"/>
      <c r="AE12" s="101"/>
      <c r="AF12" s="101"/>
      <c r="AG12" s="101"/>
      <c r="AH12" s="101"/>
      <c r="AI12" s="101"/>
      <c r="AJ12" s="101"/>
      <c r="AK12" s="101"/>
      <c r="AL12" s="101"/>
      <c r="AM12" s="101"/>
      <c r="AN12" s="101"/>
      <c r="AO12" s="101"/>
      <c r="AP12" s="101"/>
      <c r="AQ12" s="101"/>
      <c r="AR12" s="101" t="s">
        <v>550</v>
      </c>
      <c r="AS12" s="101"/>
      <c r="AT12" s="101"/>
      <c r="AU12" s="101"/>
      <c r="AV12" s="101"/>
      <c r="AW12" s="101"/>
      <c r="AX12" s="101"/>
      <c r="AY12" s="101"/>
      <c r="AZ12" s="101"/>
      <c r="BA12" s="101"/>
      <c r="BB12" s="101"/>
      <c r="BC12" s="101"/>
      <c r="BD12" s="101"/>
      <c r="BE12" s="101"/>
      <c r="BF12" s="101"/>
      <c r="BG12" s="101"/>
      <c r="BH12" s="101"/>
      <c r="BI12" s="101"/>
      <c r="BJ12" s="101"/>
      <c r="BK12" s="101"/>
      <c r="BL12" s="101"/>
      <c r="BM12" s="101"/>
      <c r="BN12" s="101"/>
      <c r="BO12" s="101"/>
      <c r="BP12" s="101"/>
      <c r="BQ12" s="101"/>
      <c r="BR12" s="101"/>
      <c r="BS12" s="101"/>
      <c r="BT12" s="101"/>
      <c r="BU12" s="101"/>
      <c r="BV12" s="101"/>
      <c r="BW12" s="101"/>
      <c r="BX12" s="101"/>
      <c r="BY12" s="101"/>
      <c r="BZ12" s="101"/>
      <c r="CA12" s="101"/>
      <c r="CB12" s="101"/>
      <c r="CC12" s="101"/>
      <c r="CD12" s="101"/>
      <c r="CE12" s="101"/>
      <c r="CF12" s="101"/>
      <c r="CG12" s="101"/>
      <c r="CH12" s="101"/>
      <c r="CI12" s="101"/>
      <c r="CJ12" s="101"/>
      <c r="CK12" s="101"/>
      <c r="CL12" s="101"/>
      <c r="CM12" s="101"/>
      <c r="CN12" s="101"/>
      <c r="CO12" s="101"/>
      <c r="CP12" s="101"/>
      <c r="CQ12" s="101"/>
      <c r="CR12" s="101"/>
      <c r="CS12" s="101"/>
      <c r="CT12" s="101"/>
      <c r="CU12" s="101"/>
      <c r="CV12" s="101"/>
      <c r="CW12" s="101"/>
      <c r="CX12" s="101"/>
      <c r="CY12" s="101"/>
      <c r="CZ12" s="101"/>
      <c r="DA12" s="101"/>
      <c r="DB12" s="101"/>
      <c r="DC12" s="101"/>
      <c r="DD12" s="101"/>
      <c r="DE12" s="101"/>
      <c r="DF12" s="101"/>
      <c r="DG12" s="101"/>
      <c r="DH12" s="101"/>
      <c r="DI12" s="101"/>
      <c r="DJ12" s="101"/>
      <c r="DK12" s="101"/>
      <c r="DL12" s="101"/>
      <c r="DM12" s="101"/>
      <c r="DN12" s="101"/>
      <c r="DO12" s="101"/>
      <c r="DP12" s="101"/>
      <c r="DQ12" s="101"/>
      <c r="DR12" s="101"/>
      <c r="DS12" s="101"/>
      <c r="DT12" s="101"/>
      <c r="DU12" s="101"/>
      <c r="DV12" s="101"/>
      <c r="DW12" s="101"/>
      <c r="DX12" s="101"/>
      <c r="DY12" s="101"/>
      <c r="DZ12" s="101"/>
      <c r="EA12" s="101"/>
      <c r="EB12" s="101"/>
      <c r="EC12" s="101"/>
      <c r="ED12" s="101"/>
      <c r="EE12" s="101"/>
      <c r="EF12" s="101"/>
      <c r="EG12" s="101"/>
      <c r="EH12" s="101"/>
      <c r="EI12" s="101"/>
      <c r="EJ12" s="101"/>
      <c r="EK12" s="101"/>
      <c r="EL12" s="101"/>
      <c r="EM12" s="101"/>
      <c r="EN12" s="101"/>
      <c r="EO12" s="101"/>
      <c r="EP12" s="101"/>
      <c r="EQ12" s="101"/>
      <c r="ER12" s="101"/>
      <c r="ES12" s="101"/>
      <c r="ET12" s="101"/>
      <c r="EU12" s="101"/>
      <c r="EV12" s="101"/>
      <c r="EW12" s="101"/>
      <c r="EX12" s="101"/>
      <c r="EY12" s="101"/>
      <c r="EZ12" s="101"/>
      <c r="FA12" s="101"/>
      <c r="FB12" s="101"/>
      <c r="FC12" s="101"/>
      <c r="FD12" s="101"/>
      <c r="FE12" s="101"/>
      <c r="FF12" s="101"/>
      <c r="FG12" s="101"/>
      <c r="FH12" s="101"/>
      <c r="FI12" s="101"/>
      <c r="FJ12" s="101"/>
      <c r="FK12" s="101"/>
      <c r="FL12" s="101"/>
      <c r="FM12" s="101"/>
      <c r="FN12" s="101"/>
      <c r="FO12" s="101"/>
      <c r="FP12" s="101"/>
      <c r="FQ12" s="101"/>
      <c r="FR12" s="101"/>
      <c r="FS12" s="101"/>
      <c r="FT12" s="101"/>
      <c r="FU12" s="101"/>
      <c r="FV12" s="101"/>
      <c r="FW12" s="101"/>
      <c r="FX12" s="101"/>
      <c r="FY12" s="101"/>
      <c r="FZ12" s="101"/>
      <c r="GA12" s="101"/>
      <c r="GB12" s="101"/>
      <c r="GC12" s="101"/>
      <c r="GD12" s="101"/>
      <c r="GE12" s="101"/>
      <c r="GF12" s="101"/>
      <c r="GG12" s="101"/>
      <c r="GH12" s="101"/>
      <c r="GI12" s="101"/>
      <c r="GJ12" s="101"/>
      <c r="GK12" s="101"/>
      <c r="GL12" s="101"/>
      <c r="GM12" s="101"/>
      <c r="GN12" s="101"/>
      <c r="GO12" s="101"/>
      <c r="GP12" s="101"/>
      <c r="GQ12" s="101"/>
      <c r="GR12" s="101"/>
      <c r="GS12" s="101"/>
      <c r="GT12" s="101"/>
      <c r="GU12" s="101"/>
      <c r="GV12" s="101"/>
      <c r="GW12" s="101"/>
      <c r="GX12" s="101"/>
      <c r="GY12" s="101"/>
      <c r="GZ12" s="101"/>
      <c r="HA12" s="101"/>
      <c r="HB12" s="101"/>
      <c r="HC12" s="101"/>
      <c r="HD12" s="101"/>
      <c r="HE12" s="101"/>
      <c r="HF12" s="101"/>
      <c r="HG12" s="101"/>
      <c r="HH12" s="101"/>
      <c r="HI12" s="101"/>
      <c r="HJ12" s="101"/>
      <c r="HK12" s="101"/>
      <c r="HL12" s="101"/>
      <c r="HM12" s="101"/>
      <c r="HN12" s="101"/>
      <c r="HO12" s="101"/>
      <c r="HP12" s="101"/>
      <c r="HQ12" s="101"/>
      <c r="HR12" s="101"/>
      <c r="HS12" s="101"/>
      <c r="HT12" s="101"/>
    </row>
    <row r="13" customFormat="false" ht="18.75" hidden="false" customHeight="false" outlineLevel="0" collapsed="false">
      <c r="A13" s="861"/>
      <c r="B13" s="1614" t="s">
        <v>341</v>
      </c>
      <c r="C13" s="1615" t="s">
        <v>95</v>
      </c>
      <c r="D13" s="979"/>
      <c r="E13" s="979"/>
      <c r="F13" s="1036"/>
      <c r="G13" s="1616" t="n">
        <v>5</v>
      </c>
      <c r="H13" s="1617" t="n">
        <v>150</v>
      </c>
      <c r="I13" s="896" t="n">
        <v>75</v>
      </c>
      <c r="J13" s="863" t="n">
        <v>30</v>
      </c>
      <c r="K13" s="863" t="n">
        <v>45</v>
      </c>
      <c r="L13" s="863"/>
      <c r="M13" s="868" t="n">
        <v>75</v>
      </c>
      <c r="N13" s="987" t="n">
        <v>5</v>
      </c>
      <c r="O13" s="864"/>
      <c r="P13" s="1593" t="b">
        <f aca="false">FALSE()</f>
        <v>0</v>
      </c>
      <c r="Q13" s="1593" t="b">
        <f aca="false">TRUE()</f>
        <v>1</v>
      </c>
      <c r="R13" s="102"/>
      <c r="W13" s="101"/>
      <c r="X13" s="101"/>
      <c r="Y13" s="101"/>
      <c r="Z13" s="101"/>
      <c r="AA13" s="101"/>
      <c r="AB13" s="101"/>
      <c r="AC13" s="101"/>
      <c r="AD13" s="101"/>
      <c r="AE13" s="101"/>
      <c r="AF13" s="101"/>
      <c r="AG13" s="101"/>
      <c r="AH13" s="101"/>
      <c r="AI13" s="101"/>
      <c r="AJ13" s="101"/>
      <c r="AK13" s="101"/>
      <c r="AL13" s="101"/>
      <c r="AM13" s="101"/>
      <c r="AN13" s="101"/>
      <c r="AO13" s="101"/>
      <c r="AP13" s="101"/>
      <c r="AQ13" s="101"/>
      <c r="AR13" s="101" t="s">
        <v>551</v>
      </c>
      <c r="AS13" s="101"/>
      <c r="AT13" s="101"/>
      <c r="AU13" s="101"/>
      <c r="AV13" s="101"/>
      <c r="AW13" s="101"/>
      <c r="AX13" s="101"/>
      <c r="AY13" s="101"/>
      <c r="AZ13" s="101"/>
      <c r="BA13" s="101"/>
      <c r="BB13" s="101"/>
      <c r="BC13" s="101"/>
      <c r="BD13" s="101"/>
      <c r="BE13" s="101"/>
      <c r="BF13" s="101"/>
      <c r="BG13" s="101"/>
      <c r="BH13" s="101"/>
      <c r="BI13" s="101"/>
      <c r="BJ13" s="101"/>
      <c r="BK13" s="101"/>
      <c r="BL13" s="101"/>
      <c r="BM13" s="101"/>
      <c r="BN13" s="101"/>
      <c r="BO13" s="101"/>
      <c r="BP13" s="101"/>
      <c r="BQ13" s="101"/>
      <c r="BR13" s="101"/>
      <c r="BS13" s="101"/>
      <c r="BT13" s="101"/>
      <c r="BU13" s="101"/>
      <c r="BV13" s="101"/>
      <c r="BW13" s="101"/>
      <c r="BX13" s="101"/>
      <c r="BY13" s="101"/>
      <c r="BZ13" s="101"/>
      <c r="CA13" s="101"/>
      <c r="CB13" s="101"/>
      <c r="CC13" s="101"/>
      <c r="CD13" s="101"/>
      <c r="CE13" s="101"/>
      <c r="CF13" s="101"/>
      <c r="CG13" s="101"/>
      <c r="CH13" s="101"/>
      <c r="CI13" s="101"/>
      <c r="CJ13" s="101"/>
      <c r="CK13" s="101"/>
      <c r="CL13" s="101"/>
      <c r="CM13" s="101"/>
      <c r="CN13" s="101"/>
      <c r="CO13" s="101"/>
      <c r="CP13" s="101"/>
      <c r="CQ13" s="101"/>
      <c r="CR13" s="101"/>
      <c r="CS13" s="101"/>
      <c r="CT13" s="101"/>
      <c r="CU13" s="101"/>
      <c r="CV13" s="101"/>
      <c r="CW13" s="101"/>
      <c r="CX13" s="101"/>
      <c r="CY13" s="101"/>
      <c r="CZ13" s="101"/>
      <c r="DA13" s="101"/>
      <c r="DB13" s="101"/>
      <c r="DC13" s="101"/>
      <c r="DD13" s="101"/>
      <c r="DE13" s="101"/>
      <c r="DF13" s="101"/>
      <c r="DG13" s="101"/>
      <c r="DH13" s="101"/>
      <c r="DI13" s="101"/>
      <c r="DJ13" s="101"/>
      <c r="DK13" s="101"/>
      <c r="DL13" s="101"/>
      <c r="DM13" s="101"/>
      <c r="DN13" s="101"/>
      <c r="DO13" s="101"/>
      <c r="DP13" s="101"/>
      <c r="DQ13" s="101"/>
      <c r="DR13" s="101"/>
      <c r="DS13" s="101"/>
      <c r="DT13" s="101"/>
      <c r="DU13" s="101"/>
      <c r="DV13" s="101"/>
      <c r="DW13" s="101"/>
      <c r="DX13" s="101"/>
      <c r="DY13" s="101"/>
      <c r="DZ13" s="101"/>
      <c r="EA13" s="101"/>
      <c r="EB13" s="101"/>
      <c r="EC13" s="101"/>
      <c r="ED13" s="101"/>
      <c r="EE13" s="101"/>
      <c r="EF13" s="101"/>
      <c r="EG13" s="101"/>
      <c r="EH13" s="101"/>
      <c r="EI13" s="101"/>
      <c r="EJ13" s="101"/>
      <c r="EK13" s="101"/>
      <c r="EL13" s="101"/>
      <c r="EM13" s="101"/>
      <c r="EN13" s="101"/>
      <c r="EO13" s="101"/>
      <c r="EP13" s="101"/>
      <c r="EQ13" s="101"/>
      <c r="ER13" s="101"/>
      <c r="ES13" s="101"/>
      <c r="ET13" s="101"/>
      <c r="EU13" s="101"/>
      <c r="EV13" s="101"/>
      <c r="EW13" s="101"/>
      <c r="EX13" s="101"/>
      <c r="EY13" s="101"/>
      <c r="EZ13" s="101"/>
      <c r="FA13" s="101"/>
      <c r="FB13" s="101"/>
      <c r="FC13" s="101"/>
      <c r="FD13" s="101"/>
      <c r="FE13" s="101"/>
      <c r="FF13" s="101"/>
      <c r="FG13" s="101"/>
      <c r="FH13" s="101"/>
      <c r="FI13" s="101"/>
      <c r="FJ13" s="101"/>
      <c r="FK13" s="101"/>
      <c r="FL13" s="101"/>
      <c r="FM13" s="101"/>
      <c r="FN13" s="101"/>
      <c r="FO13" s="101"/>
      <c r="FP13" s="101"/>
      <c r="FQ13" s="101"/>
      <c r="FR13" s="101"/>
      <c r="FS13" s="101"/>
      <c r="FT13" s="101"/>
      <c r="FU13" s="101"/>
      <c r="FV13" s="101"/>
      <c r="FW13" s="101"/>
      <c r="FX13" s="101"/>
      <c r="FY13" s="101"/>
      <c r="FZ13" s="101"/>
      <c r="GA13" s="101"/>
      <c r="GB13" s="101"/>
      <c r="GC13" s="101"/>
      <c r="GD13" s="101"/>
      <c r="GE13" s="101"/>
      <c r="GF13" s="101"/>
      <c r="GG13" s="101"/>
      <c r="GH13" s="101"/>
      <c r="GI13" s="101"/>
      <c r="GJ13" s="101"/>
      <c r="GK13" s="101"/>
      <c r="GL13" s="101"/>
      <c r="GM13" s="101"/>
      <c r="GN13" s="101"/>
      <c r="GO13" s="101"/>
      <c r="GP13" s="101"/>
      <c r="GQ13" s="101"/>
      <c r="GR13" s="101"/>
      <c r="GS13" s="101"/>
      <c r="GT13" s="101"/>
      <c r="GU13" s="101"/>
      <c r="GV13" s="101"/>
      <c r="GW13" s="101"/>
      <c r="GX13" s="101"/>
      <c r="GY13" s="101"/>
      <c r="GZ13" s="101"/>
      <c r="HA13" s="101"/>
      <c r="HB13" s="101"/>
      <c r="HC13" s="101"/>
      <c r="HD13" s="101"/>
      <c r="HE13" s="101"/>
      <c r="HF13" s="101"/>
      <c r="HG13" s="101"/>
      <c r="HH13" s="101"/>
      <c r="HI13" s="101"/>
      <c r="HJ13" s="101"/>
      <c r="HK13" s="101"/>
      <c r="HL13" s="101"/>
      <c r="HM13" s="101"/>
      <c r="HN13" s="101"/>
      <c r="HO13" s="101"/>
      <c r="HP13" s="101"/>
      <c r="HQ13" s="101"/>
      <c r="HR13" s="101"/>
      <c r="HS13" s="101"/>
      <c r="HT13" s="101"/>
    </row>
    <row r="14" customFormat="false" ht="18.75" hidden="false" customHeight="false" outlineLevel="0" collapsed="false">
      <c r="A14" s="861"/>
      <c r="B14" s="1614" t="s">
        <v>110</v>
      </c>
      <c r="C14" s="998" t="n">
        <v>1</v>
      </c>
      <c r="D14" s="894"/>
      <c r="E14" s="894"/>
      <c r="F14" s="990"/>
      <c r="G14" s="1616" t="n">
        <v>7</v>
      </c>
      <c r="H14" s="1617" t="n">
        <v>210</v>
      </c>
      <c r="I14" s="896" t="n">
        <v>105</v>
      </c>
      <c r="J14" s="863" t="n">
        <v>45</v>
      </c>
      <c r="K14" s="863"/>
      <c r="L14" s="863" t="n">
        <v>60</v>
      </c>
      <c r="M14" s="868" t="n">
        <v>105</v>
      </c>
      <c r="N14" s="998" t="n">
        <v>7</v>
      </c>
      <c r="O14" s="894"/>
      <c r="P14" s="1593" t="b">
        <f aca="false">FALSE()</f>
        <v>0</v>
      </c>
      <c r="Q14" s="1593" t="b">
        <f aca="false">TRUE()</f>
        <v>1</v>
      </c>
      <c r="R14" s="102"/>
      <c r="W14" s="101"/>
      <c r="X14" s="101"/>
      <c r="Y14" s="101"/>
      <c r="Z14" s="101"/>
      <c r="AA14" s="101"/>
      <c r="AB14" s="101"/>
      <c r="AC14" s="101"/>
      <c r="AD14" s="101"/>
      <c r="AE14" s="101"/>
      <c r="AF14" s="101"/>
      <c r="AG14" s="101"/>
      <c r="AH14" s="101"/>
      <c r="AI14" s="101"/>
      <c r="AJ14" s="101"/>
      <c r="AK14" s="101"/>
      <c r="AL14" s="101"/>
      <c r="AM14" s="101"/>
      <c r="AN14" s="101"/>
      <c r="AO14" s="101"/>
      <c r="AP14" s="101"/>
      <c r="AQ14" s="101"/>
      <c r="AR14" s="101" t="s">
        <v>552</v>
      </c>
      <c r="AS14" s="101"/>
      <c r="AT14" s="101"/>
      <c r="AU14" s="101"/>
      <c r="AV14" s="101"/>
      <c r="AW14" s="101"/>
      <c r="AX14" s="101"/>
      <c r="AY14" s="101"/>
      <c r="AZ14" s="101"/>
      <c r="BA14" s="101"/>
      <c r="BB14" s="101"/>
      <c r="BC14" s="101"/>
      <c r="BD14" s="101"/>
      <c r="BE14" s="101"/>
      <c r="BF14" s="101"/>
      <c r="BG14" s="101"/>
      <c r="BH14" s="101"/>
      <c r="BI14" s="101"/>
      <c r="BJ14" s="101"/>
      <c r="BK14" s="101"/>
      <c r="BL14" s="101"/>
      <c r="BM14" s="101"/>
      <c r="BN14" s="101"/>
      <c r="BO14" s="101"/>
      <c r="BP14" s="101"/>
      <c r="BQ14" s="101"/>
      <c r="BR14" s="101"/>
      <c r="BS14" s="101"/>
      <c r="BT14" s="101"/>
      <c r="BU14" s="101"/>
      <c r="BV14" s="101"/>
      <c r="BW14" s="101"/>
      <c r="BX14" s="101"/>
      <c r="BY14" s="101"/>
      <c r="BZ14" s="101"/>
      <c r="CA14" s="101"/>
      <c r="CB14" s="101"/>
      <c r="CC14" s="101"/>
      <c r="CD14" s="101"/>
      <c r="CE14" s="101"/>
      <c r="CF14" s="101"/>
      <c r="CG14" s="101"/>
      <c r="CH14" s="101"/>
      <c r="CI14" s="101"/>
      <c r="CJ14" s="101"/>
      <c r="CK14" s="101"/>
      <c r="CL14" s="101"/>
      <c r="CM14" s="101"/>
      <c r="CN14" s="101"/>
      <c r="CO14" s="101"/>
      <c r="CP14" s="101"/>
      <c r="CQ14" s="101"/>
      <c r="CR14" s="101"/>
      <c r="CS14" s="101"/>
      <c r="CT14" s="101"/>
      <c r="CU14" s="101"/>
      <c r="CV14" s="101"/>
      <c r="CW14" s="101"/>
      <c r="CX14" s="101"/>
      <c r="CY14" s="101"/>
      <c r="CZ14" s="101"/>
      <c r="DA14" s="101"/>
      <c r="DB14" s="101"/>
      <c r="DC14" s="101"/>
      <c r="DD14" s="101"/>
      <c r="DE14" s="101"/>
      <c r="DF14" s="101"/>
      <c r="DG14" s="101"/>
      <c r="DH14" s="101"/>
      <c r="DI14" s="101"/>
      <c r="DJ14" s="101"/>
      <c r="DK14" s="101"/>
      <c r="DL14" s="101"/>
      <c r="DM14" s="101"/>
      <c r="DN14" s="101"/>
      <c r="DO14" s="101"/>
      <c r="DP14" s="101"/>
      <c r="DQ14" s="101"/>
      <c r="DR14" s="101"/>
      <c r="DS14" s="101"/>
      <c r="DT14" s="101"/>
      <c r="DU14" s="101"/>
      <c r="DV14" s="101"/>
      <c r="DW14" s="101"/>
      <c r="DX14" s="101"/>
      <c r="DY14" s="101"/>
      <c r="DZ14" s="101"/>
      <c r="EA14" s="101"/>
      <c r="EB14" s="101"/>
      <c r="EC14" s="101"/>
      <c r="ED14" s="101"/>
      <c r="EE14" s="101"/>
      <c r="EF14" s="101"/>
      <c r="EG14" s="101"/>
      <c r="EH14" s="101"/>
      <c r="EI14" s="101"/>
      <c r="EJ14" s="101"/>
      <c r="EK14" s="101"/>
      <c r="EL14" s="101"/>
      <c r="EM14" s="101"/>
      <c r="EN14" s="101"/>
      <c r="EO14" s="101"/>
      <c r="EP14" s="101"/>
      <c r="EQ14" s="101"/>
      <c r="ER14" s="101"/>
      <c r="ES14" s="101"/>
      <c r="ET14" s="101"/>
      <c r="EU14" s="101"/>
      <c r="EV14" s="101"/>
      <c r="EW14" s="101"/>
      <c r="EX14" s="101"/>
      <c r="EY14" s="101"/>
      <c r="EZ14" s="101"/>
      <c r="FA14" s="101"/>
      <c r="FB14" s="101"/>
      <c r="FC14" s="101"/>
      <c r="FD14" s="101"/>
      <c r="FE14" s="101"/>
      <c r="FF14" s="101"/>
      <c r="FG14" s="101"/>
      <c r="FH14" s="101"/>
      <c r="FI14" s="101"/>
      <c r="FJ14" s="101"/>
      <c r="FK14" s="101"/>
      <c r="FL14" s="101"/>
      <c r="FM14" s="101"/>
      <c r="FN14" s="101"/>
      <c r="FO14" s="101"/>
      <c r="FP14" s="101"/>
      <c r="FQ14" s="101"/>
      <c r="FR14" s="101"/>
      <c r="FS14" s="101"/>
      <c r="FT14" s="101"/>
      <c r="FU14" s="101"/>
      <c r="FV14" s="101"/>
      <c r="FW14" s="101"/>
      <c r="FX14" s="101"/>
      <c r="FY14" s="101"/>
      <c r="FZ14" s="101"/>
      <c r="GA14" s="101"/>
      <c r="GB14" s="101"/>
      <c r="GC14" s="101"/>
      <c r="GD14" s="101"/>
      <c r="GE14" s="101"/>
      <c r="GF14" s="101"/>
      <c r="GG14" s="101"/>
      <c r="GH14" s="101"/>
      <c r="GI14" s="101"/>
      <c r="GJ14" s="101"/>
      <c r="GK14" s="101"/>
      <c r="GL14" s="101"/>
      <c r="GM14" s="101"/>
      <c r="GN14" s="101"/>
      <c r="GO14" s="101"/>
      <c r="GP14" s="101"/>
      <c r="GQ14" s="101"/>
      <c r="GR14" s="101"/>
      <c r="GS14" s="101"/>
      <c r="GT14" s="101"/>
      <c r="GU14" s="101"/>
      <c r="GV14" s="101"/>
      <c r="GW14" s="101"/>
      <c r="GX14" s="101"/>
      <c r="GY14" s="101"/>
      <c r="GZ14" s="101"/>
      <c r="HA14" s="101"/>
      <c r="HB14" s="101"/>
      <c r="HC14" s="101"/>
      <c r="HD14" s="101"/>
      <c r="HE14" s="101"/>
      <c r="HF14" s="101"/>
      <c r="HG14" s="101"/>
      <c r="HH14" s="101"/>
      <c r="HI14" s="101"/>
      <c r="HJ14" s="101"/>
      <c r="HK14" s="101"/>
      <c r="HL14" s="101"/>
      <c r="HM14" s="101"/>
      <c r="HN14" s="101"/>
      <c r="HO14" s="101"/>
      <c r="HP14" s="101"/>
      <c r="HQ14" s="101"/>
      <c r="HR14" s="101"/>
      <c r="HS14" s="101"/>
      <c r="HT14" s="101"/>
    </row>
    <row r="15" customFormat="false" ht="19.5" hidden="false" customHeight="false" outlineLevel="0" collapsed="false">
      <c r="A15" s="1000"/>
      <c r="B15" s="1621" t="s">
        <v>279</v>
      </c>
      <c r="C15" s="1622"/>
      <c r="D15" s="864" t="n">
        <v>1</v>
      </c>
      <c r="E15" s="1023"/>
      <c r="F15" s="1618"/>
      <c r="G15" s="1612" t="n">
        <v>3</v>
      </c>
      <c r="H15" s="1613" t="n">
        <v>90</v>
      </c>
      <c r="I15" s="1623" t="n">
        <v>60</v>
      </c>
      <c r="J15" s="852" t="n">
        <v>8</v>
      </c>
      <c r="K15" s="852"/>
      <c r="L15" s="852" t="n">
        <v>52</v>
      </c>
      <c r="M15" s="1624" t="n">
        <v>30</v>
      </c>
      <c r="N15" s="987" t="n">
        <v>4</v>
      </c>
      <c r="O15" s="864"/>
      <c r="P15" s="1593" t="b">
        <f aca="false">FALSE()</f>
        <v>0</v>
      </c>
      <c r="Q15" s="1593" t="b">
        <f aca="false">TRUE()</f>
        <v>1</v>
      </c>
      <c r="R15" s="1592"/>
      <c r="S15" s="244"/>
      <c r="T15" s="244"/>
      <c r="U15" s="244"/>
      <c r="V15" s="244"/>
      <c r="W15" s="244"/>
      <c r="X15" s="244"/>
      <c r="Y15" s="244"/>
      <c r="Z15" s="244"/>
      <c r="AA15" s="244"/>
      <c r="AB15" s="244"/>
      <c r="AC15" s="244"/>
      <c r="AD15" s="244"/>
      <c r="AE15" s="244"/>
      <c r="AF15" s="244"/>
      <c r="AG15" s="244"/>
      <c r="AH15" s="244"/>
      <c r="AI15" s="244"/>
      <c r="AJ15" s="244"/>
      <c r="AK15" s="244"/>
      <c r="AL15" s="244"/>
      <c r="AM15" s="244"/>
      <c r="AN15" s="244"/>
      <c r="AO15" s="244"/>
      <c r="AP15" s="244"/>
      <c r="AQ15" s="244"/>
      <c r="AR15" s="244" t="s">
        <v>553</v>
      </c>
      <c r="AS15" s="244"/>
      <c r="AT15" s="244"/>
      <c r="AU15" s="244"/>
      <c r="AV15" s="244"/>
      <c r="AW15" s="244"/>
      <c r="AX15" s="244"/>
      <c r="AY15" s="244"/>
      <c r="AZ15" s="244"/>
      <c r="BA15" s="244"/>
      <c r="BB15" s="244"/>
      <c r="BC15" s="244"/>
      <c r="BD15" s="244"/>
      <c r="BE15" s="244"/>
      <c r="BF15" s="244"/>
      <c r="BG15" s="244"/>
      <c r="BH15" s="244"/>
      <c r="BI15" s="244"/>
      <c r="BJ15" s="244"/>
      <c r="BK15" s="244"/>
      <c r="BL15" s="244"/>
      <c r="BM15" s="244"/>
      <c r="BN15" s="244"/>
      <c r="BO15" s="244"/>
      <c r="BP15" s="244"/>
      <c r="BQ15" s="244"/>
      <c r="BR15" s="244"/>
      <c r="BS15" s="244"/>
      <c r="BT15" s="244"/>
      <c r="BU15" s="244"/>
      <c r="BV15" s="244"/>
      <c r="BW15" s="244"/>
      <c r="BX15" s="244"/>
      <c r="BY15" s="244"/>
      <c r="BZ15" s="244"/>
      <c r="CA15" s="244"/>
      <c r="CB15" s="244"/>
      <c r="CC15" s="244"/>
      <c r="CD15" s="244"/>
      <c r="CE15" s="244"/>
      <c r="CF15" s="244"/>
      <c r="CG15" s="244"/>
      <c r="CH15" s="244"/>
      <c r="CI15" s="244"/>
      <c r="CJ15" s="244"/>
      <c r="CK15" s="244"/>
      <c r="CL15" s="244"/>
      <c r="CM15" s="244"/>
      <c r="CN15" s="244"/>
      <c r="CO15" s="244"/>
      <c r="CP15" s="244"/>
      <c r="CQ15" s="244"/>
      <c r="CR15" s="244"/>
      <c r="CS15" s="244"/>
      <c r="CT15" s="244"/>
      <c r="CU15" s="244"/>
      <c r="CV15" s="244"/>
      <c r="CW15" s="244"/>
      <c r="CX15" s="244"/>
      <c r="CY15" s="244"/>
      <c r="CZ15" s="244"/>
      <c r="DA15" s="244"/>
      <c r="DB15" s="244"/>
      <c r="DC15" s="244"/>
      <c r="DD15" s="244"/>
      <c r="DE15" s="244"/>
      <c r="DF15" s="244"/>
      <c r="DG15" s="244"/>
      <c r="DH15" s="244"/>
      <c r="DI15" s="244"/>
      <c r="DJ15" s="244"/>
      <c r="DK15" s="244"/>
      <c r="DL15" s="244"/>
      <c r="DM15" s="244"/>
      <c r="DN15" s="244"/>
      <c r="DO15" s="244"/>
      <c r="DP15" s="244"/>
      <c r="DQ15" s="244"/>
      <c r="DR15" s="244"/>
      <c r="DS15" s="244"/>
      <c r="DT15" s="244"/>
      <c r="DU15" s="244"/>
      <c r="DV15" s="244"/>
      <c r="DW15" s="244"/>
      <c r="DX15" s="244"/>
      <c r="DY15" s="244"/>
      <c r="DZ15" s="244"/>
      <c r="EA15" s="244"/>
      <c r="EB15" s="244"/>
      <c r="EC15" s="244"/>
      <c r="ED15" s="244"/>
      <c r="EE15" s="244"/>
      <c r="EF15" s="244"/>
      <c r="EG15" s="244"/>
      <c r="EH15" s="244"/>
      <c r="EI15" s="244"/>
      <c r="EJ15" s="244"/>
      <c r="EK15" s="244"/>
      <c r="EL15" s="244"/>
      <c r="EM15" s="244"/>
      <c r="EN15" s="244"/>
      <c r="EO15" s="244"/>
      <c r="EP15" s="244"/>
      <c r="EQ15" s="244"/>
      <c r="ER15" s="244"/>
      <c r="ES15" s="244"/>
      <c r="ET15" s="244"/>
      <c r="EU15" s="244"/>
      <c r="EV15" s="244"/>
      <c r="EW15" s="244"/>
      <c r="EX15" s="244"/>
      <c r="EY15" s="244"/>
      <c r="EZ15" s="244"/>
      <c r="FA15" s="244"/>
      <c r="FB15" s="244"/>
      <c r="FC15" s="244"/>
      <c r="FD15" s="244"/>
      <c r="FE15" s="244"/>
      <c r="FF15" s="244"/>
      <c r="FG15" s="244"/>
      <c r="FH15" s="244"/>
      <c r="FI15" s="244"/>
      <c r="FJ15" s="244"/>
      <c r="FK15" s="244"/>
      <c r="FL15" s="244"/>
      <c r="FM15" s="244"/>
      <c r="FN15" s="244"/>
      <c r="FO15" s="244"/>
      <c r="FP15" s="244"/>
      <c r="FQ15" s="244"/>
      <c r="FR15" s="244"/>
      <c r="FS15" s="244"/>
      <c r="FT15" s="244"/>
      <c r="FU15" s="244"/>
      <c r="FV15" s="244"/>
      <c r="FW15" s="244"/>
      <c r="FX15" s="244"/>
      <c r="FY15" s="244"/>
      <c r="FZ15" s="244"/>
      <c r="GA15" s="244"/>
      <c r="GB15" s="244"/>
      <c r="GC15" s="244"/>
      <c r="GD15" s="244"/>
      <c r="GE15" s="244"/>
      <c r="GF15" s="244"/>
      <c r="GG15" s="244"/>
      <c r="GH15" s="244"/>
      <c r="GI15" s="244"/>
      <c r="GJ15" s="244"/>
      <c r="GK15" s="244"/>
      <c r="GL15" s="244"/>
      <c r="GM15" s="244"/>
      <c r="GN15" s="244"/>
      <c r="GO15" s="244"/>
      <c r="GP15" s="244"/>
      <c r="GQ15" s="244"/>
      <c r="GR15" s="244"/>
      <c r="GS15" s="244"/>
      <c r="GT15" s="244"/>
      <c r="GU15" s="244"/>
      <c r="GV15" s="244"/>
      <c r="GW15" s="244"/>
      <c r="GX15" s="244"/>
      <c r="GY15" s="244"/>
      <c r="GZ15" s="244"/>
      <c r="HA15" s="244"/>
      <c r="HB15" s="244"/>
      <c r="HC15" s="244"/>
      <c r="HD15" s="244"/>
      <c r="HE15" s="244"/>
      <c r="HF15" s="244"/>
      <c r="HG15" s="244"/>
      <c r="HH15" s="244"/>
      <c r="HI15" s="244"/>
      <c r="HJ15" s="244"/>
      <c r="HK15" s="244"/>
      <c r="HL15" s="244"/>
      <c r="HM15" s="244"/>
      <c r="HN15" s="244"/>
      <c r="HO15" s="244"/>
      <c r="HP15" s="244"/>
      <c r="HQ15" s="244"/>
      <c r="HR15" s="244"/>
      <c r="HS15" s="244"/>
      <c r="HT15" s="244"/>
    </row>
    <row r="16" customFormat="false" ht="18.75" hidden="false" customHeight="false" outlineLevel="0" collapsed="false">
      <c r="A16" s="1447" t="s">
        <v>131</v>
      </c>
      <c r="B16" s="1625" t="s">
        <v>554</v>
      </c>
      <c r="C16" s="1626"/>
      <c r="D16" s="1018" t="s">
        <v>95</v>
      </c>
      <c r="E16" s="1018"/>
      <c r="F16" s="1022"/>
      <c r="G16" s="1627" t="n">
        <v>3.5</v>
      </c>
      <c r="H16" s="1628" t="n">
        <v>105</v>
      </c>
      <c r="I16" s="1272" t="n">
        <v>45</v>
      </c>
      <c r="J16" s="1273" t="n">
        <v>30</v>
      </c>
      <c r="K16" s="1270"/>
      <c r="L16" s="1270" t="n">
        <v>15</v>
      </c>
      <c r="M16" s="860" t="n">
        <v>60</v>
      </c>
      <c r="N16" s="984" t="n">
        <v>3</v>
      </c>
      <c r="O16" s="985"/>
      <c r="P16" s="1593" t="b">
        <f aca="false">FALSE()</f>
        <v>0</v>
      </c>
      <c r="Q16" s="1593" t="b">
        <f aca="false">TRUE()</f>
        <v>1</v>
      </c>
      <c r="R16" s="1629"/>
      <c r="S16" s="235"/>
      <c r="T16" s="235"/>
      <c r="U16" s="235"/>
      <c r="V16" s="235"/>
      <c r="W16" s="235"/>
      <c r="X16" s="235"/>
      <c r="Y16" s="235"/>
      <c r="Z16" s="235"/>
      <c r="AA16" s="235"/>
      <c r="AB16" s="235"/>
      <c r="AC16" s="235"/>
      <c r="AD16" s="235"/>
      <c r="AE16" s="235"/>
      <c r="AF16" s="235"/>
      <c r="AG16" s="235"/>
      <c r="AH16" s="235"/>
      <c r="AI16" s="235"/>
      <c r="AJ16" s="235"/>
      <c r="AK16" s="235"/>
      <c r="AL16" s="235"/>
      <c r="AM16" s="235"/>
      <c r="AN16" s="235"/>
      <c r="AO16" s="235"/>
      <c r="AP16" s="235"/>
      <c r="AQ16" s="235"/>
      <c r="AR16" s="235"/>
      <c r="AS16" s="235"/>
      <c r="AT16" s="235"/>
      <c r="AU16" s="235"/>
      <c r="AV16" s="235"/>
      <c r="AW16" s="235"/>
      <c r="AX16" s="235"/>
      <c r="AY16" s="235"/>
      <c r="AZ16" s="235"/>
      <c r="BA16" s="235"/>
      <c r="BB16" s="235"/>
      <c r="BC16" s="235"/>
      <c r="BD16" s="235"/>
      <c r="BE16" s="235"/>
      <c r="BF16" s="235"/>
      <c r="BG16" s="235"/>
      <c r="BH16" s="235"/>
      <c r="BI16" s="235"/>
      <c r="BJ16" s="235"/>
      <c r="BK16" s="235"/>
      <c r="BL16" s="235"/>
      <c r="BM16" s="235"/>
      <c r="BN16" s="235"/>
      <c r="BO16" s="235"/>
      <c r="BP16" s="235"/>
      <c r="BQ16" s="235"/>
      <c r="BR16" s="235"/>
      <c r="BS16" s="235"/>
      <c r="BT16" s="235"/>
      <c r="BU16" s="235"/>
      <c r="BV16" s="235"/>
      <c r="BW16" s="235"/>
      <c r="BX16" s="235"/>
      <c r="BY16" s="235"/>
      <c r="BZ16" s="235"/>
      <c r="CA16" s="235"/>
      <c r="CB16" s="235"/>
      <c r="CC16" s="235"/>
      <c r="CD16" s="235"/>
      <c r="CE16" s="235"/>
      <c r="CF16" s="235"/>
      <c r="CG16" s="235"/>
      <c r="CH16" s="235"/>
      <c r="CI16" s="235"/>
      <c r="CJ16" s="235"/>
      <c r="CK16" s="235"/>
      <c r="CL16" s="235"/>
      <c r="CM16" s="235"/>
      <c r="CN16" s="235"/>
      <c r="CO16" s="235"/>
      <c r="CP16" s="235"/>
      <c r="CQ16" s="235"/>
      <c r="CR16" s="235"/>
      <c r="CS16" s="235"/>
      <c r="CT16" s="235"/>
      <c r="CU16" s="235"/>
      <c r="CV16" s="235"/>
      <c r="CW16" s="235"/>
      <c r="CX16" s="235"/>
      <c r="CY16" s="235"/>
      <c r="CZ16" s="235"/>
      <c r="DA16" s="235"/>
      <c r="DB16" s="235"/>
      <c r="DC16" s="235"/>
      <c r="DD16" s="235"/>
      <c r="DE16" s="235"/>
      <c r="DF16" s="235"/>
      <c r="DG16" s="235"/>
      <c r="DH16" s="235"/>
      <c r="DI16" s="235"/>
      <c r="DJ16" s="235"/>
      <c r="DK16" s="235"/>
      <c r="DL16" s="235"/>
      <c r="DM16" s="235"/>
      <c r="DN16" s="235"/>
      <c r="DO16" s="235"/>
      <c r="DP16" s="235"/>
      <c r="DQ16" s="235"/>
      <c r="DR16" s="235"/>
      <c r="DS16" s="235"/>
      <c r="DT16" s="235"/>
      <c r="DU16" s="235"/>
      <c r="DV16" s="235"/>
      <c r="DW16" s="235"/>
      <c r="DX16" s="235"/>
      <c r="DY16" s="235"/>
      <c r="DZ16" s="235"/>
      <c r="EA16" s="235"/>
      <c r="EB16" s="235"/>
      <c r="EC16" s="235"/>
      <c r="ED16" s="235"/>
      <c r="EE16" s="235"/>
      <c r="EF16" s="235"/>
      <c r="EG16" s="235"/>
      <c r="EH16" s="235"/>
      <c r="EI16" s="235"/>
      <c r="EJ16" s="235"/>
      <c r="EK16" s="235"/>
      <c r="EL16" s="235"/>
      <c r="EM16" s="235"/>
      <c r="EN16" s="235"/>
      <c r="EO16" s="235"/>
      <c r="EP16" s="235"/>
      <c r="EQ16" s="235"/>
      <c r="ER16" s="235"/>
      <c r="ES16" s="235"/>
      <c r="ET16" s="235"/>
      <c r="EU16" s="235"/>
      <c r="EV16" s="235"/>
      <c r="EW16" s="235"/>
      <c r="EX16" s="235"/>
      <c r="EY16" s="235"/>
      <c r="EZ16" s="235"/>
      <c r="FA16" s="235"/>
      <c r="FB16" s="235"/>
      <c r="FC16" s="235"/>
      <c r="FD16" s="235"/>
      <c r="FE16" s="235"/>
      <c r="FF16" s="235"/>
      <c r="FG16" s="235"/>
      <c r="FH16" s="235"/>
      <c r="FI16" s="235"/>
      <c r="FJ16" s="235"/>
      <c r="FK16" s="235"/>
      <c r="FL16" s="235"/>
      <c r="FM16" s="235"/>
      <c r="FN16" s="235"/>
      <c r="FO16" s="235"/>
      <c r="FP16" s="235"/>
      <c r="FQ16" s="235"/>
      <c r="FR16" s="235"/>
      <c r="FS16" s="235"/>
      <c r="FT16" s="235"/>
      <c r="FU16" s="235"/>
      <c r="FV16" s="235"/>
      <c r="FW16" s="235"/>
      <c r="FX16" s="235"/>
      <c r="FY16" s="235"/>
      <c r="FZ16" s="235"/>
      <c r="GA16" s="235"/>
      <c r="GB16" s="235"/>
      <c r="GC16" s="235"/>
      <c r="GD16" s="235"/>
      <c r="GE16" s="235"/>
      <c r="GF16" s="235"/>
      <c r="GG16" s="235"/>
      <c r="GH16" s="235"/>
      <c r="GI16" s="235"/>
      <c r="GJ16" s="235"/>
      <c r="GK16" s="235"/>
      <c r="GL16" s="235"/>
      <c r="GM16" s="235"/>
      <c r="GN16" s="235"/>
      <c r="GO16" s="235"/>
      <c r="GP16" s="235"/>
      <c r="GQ16" s="235"/>
      <c r="GR16" s="235"/>
      <c r="GS16" s="235"/>
      <c r="GT16" s="235"/>
      <c r="GU16" s="235"/>
      <c r="GV16" s="235"/>
      <c r="GW16" s="235"/>
      <c r="GX16" s="235"/>
      <c r="GY16" s="235"/>
      <c r="GZ16" s="235"/>
      <c r="HA16" s="235"/>
      <c r="HB16" s="235"/>
      <c r="HC16" s="235"/>
      <c r="HD16" s="235"/>
      <c r="HE16" s="235"/>
      <c r="HF16" s="235"/>
      <c r="HG16" s="235"/>
      <c r="HH16" s="235"/>
      <c r="HI16" s="235"/>
      <c r="HJ16" s="235"/>
      <c r="HK16" s="235"/>
      <c r="HL16" s="235"/>
      <c r="HM16" s="235"/>
      <c r="HN16" s="235"/>
      <c r="HO16" s="235"/>
      <c r="HP16" s="235"/>
      <c r="HQ16" s="235"/>
      <c r="HR16" s="235"/>
      <c r="HS16" s="235"/>
      <c r="HT16" s="235"/>
    </row>
    <row r="18" customFormat="false" ht="19.5" hidden="false" customHeight="false" outlineLevel="0" collapsed="false"/>
    <row r="19" customFormat="false" ht="18.75" hidden="false" customHeight="false" outlineLevel="0" collapsed="false">
      <c r="A19" s="1609" t="s">
        <v>555</v>
      </c>
      <c r="B19" s="1609"/>
      <c r="C19" s="1609"/>
      <c r="D19" s="1609"/>
      <c r="E19" s="1609"/>
      <c r="F19" s="1609"/>
      <c r="G19" s="1609"/>
      <c r="H19" s="1609"/>
      <c r="I19" s="1609"/>
      <c r="J19" s="1609"/>
      <c r="K19" s="1609"/>
      <c r="L19" s="1609"/>
      <c r="M19" s="1609"/>
      <c r="N19" s="1609"/>
      <c r="O19" s="1609"/>
    </row>
    <row r="20" customFormat="false" ht="28.5" hidden="false" customHeight="true" outlineLevel="0" collapsed="false">
      <c r="A20" s="861"/>
      <c r="B20" s="1614" t="s">
        <v>99</v>
      </c>
      <c r="C20" s="871"/>
      <c r="D20" s="863" t="s">
        <v>84</v>
      </c>
      <c r="E20" s="863"/>
      <c r="F20" s="990"/>
      <c r="G20" s="1616" t="n">
        <v>2</v>
      </c>
      <c r="H20" s="1613" t="n">
        <v>60</v>
      </c>
      <c r="I20" s="863" t="n">
        <v>27</v>
      </c>
      <c r="J20" s="863" t="n">
        <v>18</v>
      </c>
      <c r="K20" s="863"/>
      <c r="L20" s="863" t="n">
        <v>9</v>
      </c>
      <c r="M20" s="868" t="n">
        <v>33</v>
      </c>
      <c r="N20" s="867" t="n">
        <v>3</v>
      </c>
      <c r="O20" s="1004"/>
      <c r="P20" s="1593" t="b">
        <f aca="false">TRUE()</f>
        <v>1</v>
      </c>
      <c r="Q20" s="1593" t="b">
        <f aca="false">FALSE()</f>
        <v>0</v>
      </c>
      <c r="R20" s="102"/>
      <c r="W20" s="101"/>
      <c r="X20" s="101"/>
      <c r="Y20" s="101"/>
      <c r="Z20" s="101"/>
      <c r="AA20" s="101"/>
      <c r="AB20" s="101"/>
      <c r="AC20" s="101"/>
      <c r="AD20" s="101"/>
      <c r="AE20" s="101"/>
      <c r="AF20" s="101"/>
      <c r="AG20" s="101"/>
      <c r="AH20" s="101"/>
      <c r="AI20" s="101"/>
      <c r="AJ20" s="101"/>
      <c r="AK20" s="101"/>
      <c r="AL20" s="101"/>
      <c r="AM20" s="101"/>
      <c r="AN20" s="101"/>
      <c r="AO20" s="101"/>
      <c r="AP20" s="101"/>
      <c r="AQ20" s="101"/>
      <c r="AR20" s="101" t="s">
        <v>547</v>
      </c>
      <c r="AS20" s="101"/>
      <c r="AT20" s="101"/>
      <c r="AU20" s="101"/>
      <c r="AV20" s="101"/>
      <c r="AW20" s="101"/>
      <c r="AX20" s="101"/>
      <c r="AY20" s="101"/>
      <c r="AZ20" s="101"/>
      <c r="BA20" s="101"/>
      <c r="BB20" s="101"/>
      <c r="BC20" s="101"/>
      <c r="BD20" s="101"/>
      <c r="BE20" s="101"/>
      <c r="BF20" s="101"/>
      <c r="BG20" s="101"/>
      <c r="BH20" s="101"/>
      <c r="BI20" s="101"/>
      <c r="BJ20" s="101"/>
      <c r="BK20" s="101"/>
      <c r="BL20" s="101"/>
      <c r="BM20" s="101"/>
      <c r="BN20" s="101"/>
      <c r="BO20" s="101"/>
      <c r="BP20" s="101"/>
      <c r="BQ20" s="101"/>
      <c r="BR20" s="101"/>
      <c r="BS20" s="101"/>
      <c r="BT20" s="101"/>
      <c r="BU20" s="101"/>
      <c r="BV20" s="101"/>
      <c r="BW20" s="101"/>
      <c r="BX20" s="101"/>
      <c r="BY20" s="101"/>
      <c r="BZ20" s="101"/>
      <c r="CA20" s="101"/>
      <c r="CB20" s="101"/>
      <c r="CC20" s="101"/>
      <c r="CD20" s="101"/>
      <c r="CE20" s="101"/>
      <c r="CF20" s="101"/>
      <c r="CG20" s="101"/>
      <c r="CH20" s="101"/>
      <c r="CI20" s="101"/>
      <c r="CJ20" s="101"/>
      <c r="CK20" s="101"/>
      <c r="CL20" s="101"/>
      <c r="CM20" s="101"/>
      <c r="CN20" s="101"/>
      <c r="CO20" s="101"/>
      <c r="CP20" s="101"/>
      <c r="CQ20" s="101"/>
      <c r="CR20" s="101"/>
      <c r="CS20" s="101"/>
      <c r="CT20" s="101"/>
      <c r="CU20" s="101"/>
      <c r="CV20" s="101"/>
      <c r="CW20" s="101"/>
      <c r="CX20" s="101"/>
      <c r="CY20" s="101"/>
      <c r="CZ20" s="101"/>
      <c r="DA20" s="101"/>
      <c r="DB20" s="101"/>
      <c r="DC20" s="101"/>
      <c r="DD20" s="101"/>
      <c r="DE20" s="101"/>
      <c r="DF20" s="101"/>
      <c r="DG20" s="101"/>
      <c r="DH20" s="101"/>
      <c r="DI20" s="101"/>
      <c r="DJ20" s="101"/>
      <c r="DK20" s="101"/>
      <c r="DL20" s="101"/>
      <c r="DM20" s="101"/>
      <c r="DN20" s="101"/>
      <c r="DO20" s="101"/>
      <c r="DP20" s="101"/>
      <c r="DQ20" s="101"/>
      <c r="DR20" s="101"/>
      <c r="DS20" s="101"/>
      <c r="DT20" s="101"/>
      <c r="DU20" s="101"/>
      <c r="DV20" s="101"/>
      <c r="DW20" s="101"/>
      <c r="DX20" s="101"/>
      <c r="DY20" s="101"/>
      <c r="DZ20" s="101"/>
      <c r="EA20" s="101"/>
      <c r="EB20" s="101"/>
      <c r="EC20" s="101"/>
      <c r="ED20" s="101"/>
      <c r="EE20" s="101"/>
      <c r="EF20" s="101"/>
      <c r="EG20" s="101"/>
      <c r="EH20" s="101"/>
      <c r="EI20" s="101"/>
      <c r="EJ20" s="101"/>
      <c r="EK20" s="101"/>
      <c r="EL20" s="101"/>
      <c r="EM20" s="101"/>
      <c r="EN20" s="101"/>
      <c r="EO20" s="101"/>
      <c r="EP20" s="101"/>
      <c r="EQ20" s="101"/>
      <c r="ER20" s="101"/>
      <c r="ES20" s="101"/>
      <c r="ET20" s="101"/>
      <c r="EU20" s="101"/>
      <c r="EV20" s="101"/>
      <c r="EW20" s="101"/>
      <c r="EX20" s="101"/>
      <c r="EY20" s="101"/>
      <c r="EZ20" s="101"/>
      <c r="FA20" s="101"/>
      <c r="FB20" s="101"/>
      <c r="FC20" s="101"/>
      <c r="FD20" s="101"/>
      <c r="FE20" s="101"/>
      <c r="FF20" s="101"/>
      <c r="FG20" s="101"/>
      <c r="FH20" s="101"/>
      <c r="FI20" s="101"/>
      <c r="FJ20" s="101"/>
      <c r="FK20" s="101"/>
      <c r="FL20" s="101"/>
      <c r="FM20" s="101"/>
      <c r="FN20" s="101"/>
      <c r="FO20" s="101"/>
      <c r="FP20" s="101"/>
      <c r="FQ20" s="101"/>
      <c r="FR20" s="101"/>
      <c r="FS20" s="101"/>
      <c r="FT20" s="101"/>
      <c r="FU20" s="101"/>
      <c r="FV20" s="101"/>
      <c r="FW20" s="101"/>
      <c r="FX20" s="101"/>
      <c r="FY20" s="101"/>
      <c r="FZ20" s="101"/>
      <c r="GA20" s="101"/>
      <c r="GB20" s="101"/>
      <c r="GC20" s="101"/>
      <c r="GD20" s="101"/>
      <c r="GE20" s="101"/>
      <c r="GF20" s="101"/>
      <c r="GG20" s="101"/>
      <c r="GH20" s="101"/>
      <c r="GI20" s="101"/>
      <c r="GJ20" s="101"/>
      <c r="GK20" s="101"/>
      <c r="GL20" s="101"/>
      <c r="GM20" s="101"/>
      <c r="GN20" s="101"/>
      <c r="GO20" s="101"/>
      <c r="GP20" s="101"/>
      <c r="GQ20" s="101"/>
      <c r="GR20" s="101"/>
      <c r="GS20" s="101"/>
      <c r="GT20" s="101"/>
      <c r="GU20" s="101"/>
      <c r="GV20" s="101"/>
      <c r="GW20" s="101"/>
      <c r="GX20" s="101"/>
      <c r="GY20" s="101"/>
      <c r="GZ20" s="101"/>
      <c r="HA20" s="101"/>
      <c r="HB20" s="101"/>
      <c r="HC20" s="101"/>
      <c r="HD20" s="101"/>
      <c r="HE20" s="101"/>
      <c r="HF20" s="101"/>
      <c r="HG20" s="101"/>
      <c r="HH20" s="101"/>
      <c r="HI20" s="101"/>
      <c r="HJ20" s="101"/>
      <c r="HK20" s="101"/>
      <c r="HL20" s="101"/>
      <c r="HM20" s="101"/>
      <c r="HN20" s="101"/>
      <c r="HO20" s="101"/>
      <c r="HP20" s="101"/>
      <c r="HQ20" s="101"/>
      <c r="HR20" s="101"/>
      <c r="HS20" s="101"/>
      <c r="HT20" s="101"/>
    </row>
    <row r="21" customFormat="false" ht="27.75" hidden="false" customHeight="true" outlineLevel="0" collapsed="false">
      <c r="A21" s="861"/>
      <c r="B21" s="1614" t="s">
        <v>103</v>
      </c>
      <c r="C21" s="871"/>
      <c r="D21" s="864"/>
      <c r="E21" s="864"/>
      <c r="F21" s="1618"/>
      <c r="G21" s="1619" t="n">
        <v>2</v>
      </c>
      <c r="H21" s="1620" t="n">
        <v>60</v>
      </c>
      <c r="I21" s="863" t="n">
        <v>36</v>
      </c>
      <c r="J21" s="863"/>
      <c r="K21" s="863"/>
      <c r="L21" s="863" t="n">
        <v>18</v>
      </c>
      <c r="M21" s="868" t="n">
        <v>24</v>
      </c>
      <c r="N21" s="863" t="n">
        <v>2</v>
      </c>
      <c r="O21" s="1004"/>
      <c r="P21" s="1593" t="b">
        <f aca="false">TRUE()</f>
        <v>1</v>
      </c>
      <c r="Q21" s="1593" t="b">
        <f aca="false">FALSE()</f>
        <v>0</v>
      </c>
      <c r="R21" s="102" t="s">
        <v>556</v>
      </c>
      <c r="W21" s="101"/>
      <c r="X21" s="101"/>
      <c r="Y21" s="101"/>
      <c r="Z21" s="101"/>
      <c r="AA21" s="101"/>
      <c r="AB21" s="101"/>
      <c r="AC21" s="101"/>
      <c r="AD21" s="101"/>
      <c r="AE21" s="101"/>
      <c r="AF21" s="101"/>
      <c r="AG21" s="101"/>
      <c r="AH21" s="101"/>
      <c r="AI21" s="101"/>
      <c r="AJ21" s="101"/>
      <c r="AK21" s="101"/>
      <c r="AL21" s="101"/>
      <c r="AM21" s="101"/>
      <c r="AN21" s="101"/>
      <c r="AO21" s="101"/>
      <c r="AP21" s="101"/>
      <c r="AQ21" s="101"/>
      <c r="AR21" s="101" t="s">
        <v>550</v>
      </c>
      <c r="AS21" s="101"/>
      <c r="AT21" s="101"/>
      <c r="AU21" s="101"/>
      <c r="AV21" s="101"/>
      <c r="AW21" s="101"/>
      <c r="AX21" s="101"/>
      <c r="AY21" s="101"/>
      <c r="AZ21" s="101"/>
      <c r="BA21" s="101"/>
      <c r="BB21" s="101"/>
      <c r="BC21" s="101"/>
      <c r="BD21" s="101"/>
      <c r="BE21" s="101"/>
      <c r="BF21" s="101"/>
      <c r="BG21" s="101"/>
      <c r="BH21" s="101"/>
      <c r="BI21" s="101"/>
      <c r="BJ21" s="101"/>
      <c r="BK21" s="101"/>
      <c r="BL21" s="101"/>
      <c r="BM21" s="101"/>
      <c r="BN21" s="101"/>
      <c r="BO21" s="101"/>
      <c r="BP21" s="101"/>
      <c r="BQ21" s="101"/>
      <c r="BR21" s="101"/>
      <c r="BS21" s="101"/>
      <c r="BT21" s="101"/>
      <c r="BU21" s="101"/>
      <c r="BV21" s="101"/>
      <c r="BW21" s="101"/>
      <c r="BX21" s="101"/>
      <c r="BY21" s="101"/>
      <c r="BZ21" s="101"/>
      <c r="CA21" s="101"/>
      <c r="CB21" s="101"/>
      <c r="CC21" s="101"/>
      <c r="CD21" s="101"/>
      <c r="CE21" s="101"/>
      <c r="CF21" s="101"/>
      <c r="CG21" s="101"/>
      <c r="CH21" s="101"/>
      <c r="CI21" s="101"/>
      <c r="CJ21" s="101"/>
      <c r="CK21" s="101"/>
      <c r="CL21" s="101"/>
      <c r="CM21" s="101"/>
      <c r="CN21" s="101"/>
      <c r="CO21" s="101"/>
      <c r="CP21" s="101"/>
      <c r="CQ21" s="101"/>
      <c r="CR21" s="101"/>
      <c r="CS21" s="101"/>
      <c r="CT21" s="101"/>
      <c r="CU21" s="101"/>
      <c r="CV21" s="101"/>
      <c r="CW21" s="101"/>
      <c r="CX21" s="101"/>
      <c r="CY21" s="101"/>
      <c r="CZ21" s="101"/>
      <c r="DA21" s="101"/>
      <c r="DB21" s="101"/>
      <c r="DC21" s="101"/>
      <c r="DD21" s="101"/>
      <c r="DE21" s="101"/>
      <c r="DF21" s="101"/>
      <c r="DG21" s="101"/>
      <c r="DH21" s="101"/>
      <c r="DI21" s="101"/>
      <c r="DJ21" s="101"/>
      <c r="DK21" s="101"/>
      <c r="DL21" s="101"/>
      <c r="DM21" s="101"/>
      <c r="DN21" s="101"/>
      <c r="DO21" s="101"/>
      <c r="DP21" s="101"/>
      <c r="DQ21" s="101"/>
      <c r="DR21" s="101"/>
      <c r="DS21" s="101"/>
      <c r="DT21" s="101"/>
      <c r="DU21" s="101"/>
      <c r="DV21" s="101"/>
      <c r="DW21" s="101"/>
      <c r="DX21" s="101"/>
      <c r="DY21" s="101"/>
      <c r="DZ21" s="101"/>
      <c r="EA21" s="101"/>
      <c r="EB21" s="101"/>
      <c r="EC21" s="101"/>
      <c r="ED21" s="101"/>
      <c r="EE21" s="101"/>
      <c r="EF21" s="101"/>
      <c r="EG21" s="101"/>
      <c r="EH21" s="101"/>
      <c r="EI21" s="101"/>
      <c r="EJ21" s="101"/>
      <c r="EK21" s="101"/>
      <c r="EL21" s="101"/>
      <c r="EM21" s="101"/>
      <c r="EN21" s="101"/>
      <c r="EO21" s="101"/>
      <c r="EP21" s="101"/>
      <c r="EQ21" s="101"/>
      <c r="ER21" s="101"/>
      <c r="ES21" s="101"/>
      <c r="ET21" s="101"/>
      <c r="EU21" s="101"/>
      <c r="EV21" s="101"/>
      <c r="EW21" s="101"/>
      <c r="EX21" s="101"/>
      <c r="EY21" s="101"/>
      <c r="EZ21" s="101"/>
      <c r="FA21" s="101"/>
      <c r="FB21" s="101"/>
      <c r="FC21" s="101"/>
      <c r="FD21" s="101"/>
      <c r="FE21" s="101"/>
      <c r="FF21" s="101"/>
      <c r="FG21" s="101"/>
      <c r="FH21" s="101"/>
      <c r="FI21" s="101"/>
      <c r="FJ21" s="101"/>
      <c r="FK21" s="101"/>
      <c r="FL21" s="101"/>
      <c r="FM21" s="101"/>
      <c r="FN21" s="101"/>
      <c r="FO21" s="101"/>
      <c r="FP21" s="101"/>
      <c r="FQ21" s="101"/>
      <c r="FR21" s="101"/>
      <c r="FS21" s="101"/>
      <c r="FT21" s="101"/>
      <c r="FU21" s="101"/>
      <c r="FV21" s="101"/>
      <c r="FW21" s="101"/>
      <c r="FX21" s="101"/>
      <c r="FY21" s="101"/>
      <c r="FZ21" s="101"/>
      <c r="GA21" s="101"/>
      <c r="GB21" s="101"/>
      <c r="GC21" s="101"/>
      <c r="GD21" s="101"/>
      <c r="GE21" s="101"/>
      <c r="GF21" s="101"/>
      <c r="GG21" s="101"/>
      <c r="GH21" s="101"/>
      <c r="GI21" s="101"/>
      <c r="GJ21" s="101"/>
      <c r="GK21" s="101"/>
      <c r="GL21" s="101"/>
      <c r="GM21" s="101"/>
      <c r="GN21" s="101"/>
      <c r="GO21" s="101"/>
      <c r="GP21" s="101"/>
      <c r="GQ21" s="101"/>
      <c r="GR21" s="101"/>
      <c r="GS21" s="101"/>
      <c r="GT21" s="101"/>
      <c r="GU21" s="101"/>
      <c r="GV21" s="101"/>
      <c r="GW21" s="101"/>
      <c r="GX21" s="101"/>
      <c r="GY21" s="101"/>
      <c r="GZ21" s="101"/>
      <c r="HA21" s="101"/>
      <c r="HB21" s="101"/>
      <c r="HC21" s="101"/>
      <c r="HD21" s="101"/>
      <c r="HE21" s="101"/>
      <c r="HF21" s="101"/>
      <c r="HG21" s="101"/>
      <c r="HH21" s="101"/>
      <c r="HI21" s="101"/>
      <c r="HJ21" s="101"/>
      <c r="HK21" s="101"/>
      <c r="HL21" s="101"/>
      <c r="HM21" s="101"/>
      <c r="HN21" s="101"/>
      <c r="HO21" s="101"/>
      <c r="HP21" s="101"/>
      <c r="HQ21" s="101"/>
      <c r="HR21" s="101"/>
      <c r="HS21" s="101"/>
      <c r="HT21" s="101"/>
    </row>
    <row r="22" customFormat="false" ht="28.5" hidden="false" customHeight="true" outlineLevel="0" collapsed="false">
      <c r="A22" s="861"/>
      <c r="B22" s="1614" t="s">
        <v>341</v>
      </c>
      <c r="C22" s="1615"/>
      <c r="D22" s="979"/>
      <c r="E22" s="979"/>
      <c r="F22" s="1036"/>
      <c r="G22" s="1616" t="n">
        <v>3.5</v>
      </c>
      <c r="H22" s="1617" t="n">
        <v>105</v>
      </c>
      <c r="I22" s="896" t="n">
        <v>54</v>
      </c>
      <c r="J22" s="982" t="n">
        <v>9</v>
      </c>
      <c r="K22" s="983" t="n">
        <v>18</v>
      </c>
      <c r="L22" s="983"/>
      <c r="M22" s="868" t="n">
        <v>51</v>
      </c>
      <c r="N22" s="864" t="n">
        <v>3</v>
      </c>
      <c r="O22" s="1004"/>
      <c r="P22" s="1593" t="b">
        <f aca="false">TRUE()</f>
        <v>1</v>
      </c>
      <c r="Q22" s="1593" t="b">
        <f aca="false">FALSE()</f>
        <v>0</v>
      </c>
      <c r="R22" s="102"/>
      <c r="W22" s="101"/>
      <c r="X22" s="101"/>
      <c r="Y22" s="101"/>
      <c r="Z22" s="101"/>
      <c r="AA22" s="101"/>
      <c r="AB22" s="101"/>
      <c r="AC22" s="101"/>
      <c r="AD22" s="101"/>
      <c r="AE22" s="101"/>
      <c r="AF22" s="101"/>
      <c r="AG22" s="101"/>
      <c r="AH22" s="101"/>
      <c r="AI22" s="101"/>
      <c r="AJ22" s="101"/>
      <c r="AK22" s="101"/>
      <c r="AL22" s="101"/>
      <c r="AM22" s="101"/>
      <c r="AN22" s="101"/>
      <c r="AO22" s="101"/>
      <c r="AP22" s="101"/>
      <c r="AQ22" s="101"/>
      <c r="AR22" s="101"/>
      <c r="AS22" s="101"/>
      <c r="AT22" s="101"/>
      <c r="AU22" s="101"/>
      <c r="AV22" s="101"/>
      <c r="AW22" s="101"/>
      <c r="AX22" s="101"/>
      <c r="AY22" s="101"/>
      <c r="AZ22" s="101"/>
      <c r="BA22" s="101"/>
      <c r="BB22" s="101"/>
      <c r="BC22" s="101"/>
      <c r="BD22" s="101"/>
      <c r="BE22" s="101"/>
      <c r="BF22" s="101"/>
      <c r="BG22" s="101"/>
      <c r="BH22" s="101"/>
      <c r="BI22" s="101"/>
      <c r="BJ22" s="101"/>
      <c r="BK22" s="101"/>
      <c r="BL22" s="101"/>
      <c r="BM22" s="101"/>
      <c r="BN22" s="101"/>
      <c r="BO22" s="101"/>
      <c r="BP22" s="101"/>
      <c r="BQ22" s="101"/>
      <c r="BR22" s="101"/>
      <c r="BS22" s="101"/>
      <c r="BT22" s="101"/>
      <c r="BU22" s="101"/>
      <c r="BV22" s="101"/>
      <c r="BW22" s="101"/>
      <c r="BX22" s="101"/>
      <c r="BY22" s="101"/>
      <c r="BZ22" s="101"/>
      <c r="CA22" s="101"/>
      <c r="CB22" s="101"/>
      <c r="CC22" s="101"/>
      <c r="CD22" s="101"/>
      <c r="CE22" s="101"/>
      <c r="CF22" s="101"/>
      <c r="CG22" s="101"/>
      <c r="CH22" s="101"/>
      <c r="CI22" s="101"/>
      <c r="CJ22" s="101"/>
      <c r="CK22" s="101"/>
      <c r="CL22" s="101"/>
      <c r="CM22" s="101"/>
      <c r="CN22" s="101"/>
      <c r="CO22" s="101"/>
      <c r="CP22" s="101"/>
      <c r="CQ22" s="101"/>
      <c r="CR22" s="101"/>
      <c r="CS22" s="101"/>
      <c r="CT22" s="101"/>
      <c r="CU22" s="101"/>
      <c r="CV22" s="101"/>
      <c r="CW22" s="101"/>
      <c r="CX22" s="101"/>
      <c r="CY22" s="101"/>
      <c r="CZ22" s="101"/>
      <c r="DA22" s="101"/>
      <c r="DB22" s="101"/>
      <c r="DC22" s="101"/>
      <c r="DD22" s="101"/>
      <c r="DE22" s="101"/>
      <c r="DF22" s="101"/>
      <c r="DG22" s="101"/>
      <c r="DH22" s="101"/>
      <c r="DI22" s="101"/>
      <c r="DJ22" s="101"/>
      <c r="DK22" s="101"/>
      <c r="DL22" s="101"/>
      <c r="DM22" s="101"/>
      <c r="DN22" s="101"/>
      <c r="DO22" s="101"/>
      <c r="DP22" s="101"/>
      <c r="DQ22" s="101"/>
      <c r="DR22" s="101"/>
      <c r="DS22" s="101"/>
      <c r="DT22" s="101"/>
      <c r="DU22" s="101"/>
      <c r="DV22" s="101"/>
      <c r="DW22" s="101"/>
      <c r="DX22" s="101"/>
      <c r="DY22" s="101"/>
      <c r="DZ22" s="101"/>
      <c r="EA22" s="101"/>
      <c r="EB22" s="101"/>
      <c r="EC22" s="101"/>
      <c r="ED22" s="101"/>
      <c r="EE22" s="101"/>
      <c r="EF22" s="101"/>
      <c r="EG22" s="101"/>
      <c r="EH22" s="101"/>
      <c r="EI22" s="101"/>
      <c r="EJ22" s="101"/>
      <c r="EK22" s="101"/>
      <c r="EL22" s="101"/>
      <c r="EM22" s="101"/>
      <c r="EN22" s="101"/>
      <c r="EO22" s="101"/>
      <c r="EP22" s="101"/>
      <c r="EQ22" s="101"/>
      <c r="ER22" s="101"/>
      <c r="ES22" s="101"/>
      <c r="ET22" s="101"/>
      <c r="EU22" s="101"/>
      <c r="EV22" s="101"/>
      <c r="EW22" s="101"/>
      <c r="EX22" s="101"/>
      <c r="EY22" s="101"/>
      <c r="EZ22" s="101"/>
      <c r="FA22" s="101"/>
      <c r="FB22" s="101"/>
      <c r="FC22" s="101"/>
      <c r="FD22" s="101"/>
      <c r="FE22" s="101"/>
      <c r="FF22" s="101"/>
      <c r="FG22" s="101"/>
      <c r="FH22" s="101"/>
      <c r="FI22" s="101"/>
      <c r="FJ22" s="101"/>
      <c r="FK22" s="101"/>
      <c r="FL22" s="101"/>
      <c r="FM22" s="101"/>
      <c r="FN22" s="101"/>
      <c r="FO22" s="101"/>
      <c r="FP22" s="101"/>
      <c r="FQ22" s="101"/>
      <c r="FR22" s="101"/>
      <c r="FS22" s="101"/>
      <c r="FT22" s="101"/>
      <c r="FU22" s="101"/>
      <c r="FV22" s="101"/>
      <c r="FW22" s="101"/>
      <c r="FX22" s="101"/>
      <c r="FY22" s="101"/>
      <c r="FZ22" s="101"/>
      <c r="GA22" s="101"/>
      <c r="GB22" s="101"/>
      <c r="GC22" s="101"/>
      <c r="GD22" s="101"/>
      <c r="GE22" s="101"/>
      <c r="GF22" s="101"/>
      <c r="GG22" s="101"/>
      <c r="GH22" s="101"/>
      <c r="GI22" s="101"/>
      <c r="GJ22" s="101"/>
      <c r="GK22" s="101"/>
      <c r="GL22" s="101"/>
      <c r="GM22" s="101"/>
      <c r="GN22" s="101"/>
      <c r="GO22" s="101"/>
      <c r="GP22" s="101"/>
      <c r="GQ22" s="101"/>
      <c r="GR22" s="101"/>
      <c r="GS22" s="101"/>
      <c r="GT22" s="101"/>
      <c r="GU22" s="101"/>
      <c r="GV22" s="101"/>
      <c r="GW22" s="101"/>
      <c r="GX22" s="101"/>
      <c r="GY22" s="101"/>
      <c r="GZ22" s="101"/>
      <c r="HA22" s="101"/>
      <c r="HB22" s="101"/>
      <c r="HC22" s="101"/>
      <c r="HD22" s="101"/>
      <c r="HE22" s="101"/>
      <c r="HF22" s="101"/>
      <c r="HG22" s="101"/>
      <c r="HH22" s="101"/>
      <c r="HI22" s="101"/>
      <c r="HJ22" s="101"/>
      <c r="HK22" s="101"/>
      <c r="HL22" s="101"/>
      <c r="HM22" s="101"/>
      <c r="HN22" s="101"/>
      <c r="HO22" s="101"/>
      <c r="HP22" s="101"/>
      <c r="HQ22" s="101"/>
      <c r="HR22" s="101"/>
      <c r="HS22" s="101"/>
      <c r="HT22" s="101"/>
    </row>
    <row r="23" customFormat="false" ht="27" hidden="false" customHeight="true" outlineLevel="0" collapsed="false">
      <c r="A23" s="861"/>
      <c r="B23" s="1614" t="s">
        <v>110</v>
      </c>
      <c r="C23" s="998"/>
      <c r="D23" s="894"/>
      <c r="E23" s="894"/>
      <c r="F23" s="990"/>
      <c r="G23" s="1616" t="n">
        <v>8</v>
      </c>
      <c r="H23" s="1617" t="n">
        <v>240</v>
      </c>
      <c r="I23" s="896" t="n">
        <v>126</v>
      </c>
      <c r="J23" s="894" t="n">
        <v>27</v>
      </c>
      <c r="K23" s="894"/>
      <c r="L23" s="894" t="n">
        <v>36</v>
      </c>
      <c r="M23" s="868" t="n">
        <v>114</v>
      </c>
      <c r="N23" s="894" t="n">
        <v>7</v>
      </c>
      <c r="O23" s="1004"/>
      <c r="P23" s="1593" t="b">
        <f aca="false">TRUE()</f>
        <v>1</v>
      </c>
      <c r="Q23" s="1593" t="b">
        <f aca="false">FALSE()</f>
        <v>0</v>
      </c>
      <c r="R23" s="102"/>
      <c r="W23" s="101"/>
      <c r="X23" s="101"/>
      <c r="Y23" s="101"/>
      <c r="Z23" s="101"/>
      <c r="AA23" s="101"/>
      <c r="AB23" s="101"/>
      <c r="AC23" s="101"/>
      <c r="AD23" s="101"/>
      <c r="AE23" s="101"/>
      <c r="AF23" s="101"/>
      <c r="AG23" s="101"/>
      <c r="AH23" s="101"/>
      <c r="AI23" s="101"/>
      <c r="AJ23" s="101"/>
      <c r="AK23" s="101"/>
      <c r="AL23" s="101"/>
      <c r="AM23" s="101"/>
      <c r="AN23" s="101"/>
      <c r="AO23" s="101"/>
      <c r="AP23" s="101"/>
      <c r="AQ23" s="101"/>
      <c r="AR23" s="101"/>
      <c r="AS23" s="101"/>
      <c r="AT23" s="101"/>
      <c r="AU23" s="101"/>
      <c r="AV23" s="101"/>
      <c r="AW23" s="101"/>
      <c r="AX23" s="101"/>
      <c r="AY23" s="101"/>
      <c r="AZ23" s="101"/>
      <c r="BA23" s="101"/>
      <c r="BB23" s="101"/>
      <c r="BC23" s="101"/>
      <c r="BD23" s="101"/>
      <c r="BE23" s="101"/>
      <c r="BF23" s="101"/>
      <c r="BG23" s="101"/>
      <c r="BH23" s="101"/>
      <c r="BI23" s="101"/>
      <c r="BJ23" s="101"/>
      <c r="BK23" s="101"/>
      <c r="BL23" s="101"/>
      <c r="BM23" s="101"/>
      <c r="BN23" s="101"/>
      <c r="BO23" s="101"/>
      <c r="BP23" s="101"/>
      <c r="BQ23" s="101"/>
      <c r="BR23" s="101"/>
      <c r="BS23" s="101"/>
      <c r="BT23" s="101"/>
      <c r="BU23" s="101"/>
      <c r="BV23" s="101"/>
      <c r="BW23" s="101"/>
      <c r="BX23" s="101"/>
      <c r="BY23" s="101"/>
      <c r="BZ23" s="101"/>
      <c r="CA23" s="101"/>
      <c r="CB23" s="101"/>
      <c r="CC23" s="101"/>
      <c r="CD23" s="101"/>
      <c r="CE23" s="101"/>
      <c r="CF23" s="101"/>
      <c r="CG23" s="101"/>
      <c r="CH23" s="101"/>
      <c r="CI23" s="101"/>
      <c r="CJ23" s="101"/>
      <c r="CK23" s="101"/>
      <c r="CL23" s="101"/>
      <c r="CM23" s="101"/>
      <c r="CN23" s="101"/>
      <c r="CO23" s="101"/>
      <c r="CP23" s="101"/>
      <c r="CQ23" s="101"/>
      <c r="CR23" s="101"/>
      <c r="CS23" s="101"/>
      <c r="CT23" s="101"/>
      <c r="CU23" s="101"/>
      <c r="CV23" s="101"/>
      <c r="CW23" s="101"/>
      <c r="CX23" s="101"/>
      <c r="CY23" s="101"/>
      <c r="CZ23" s="101"/>
      <c r="DA23" s="101"/>
      <c r="DB23" s="101"/>
      <c r="DC23" s="101"/>
      <c r="DD23" s="101"/>
      <c r="DE23" s="101"/>
      <c r="DF23" s="101"/>
      <c r="DG23" s="101"/>
      <c r="DH23" s="101"/>
      <c r="DI23" s="101"/>
      <c r="DJ23" s="101"/>
      <c r="DK23" s="101"/>
      <c r="DL23" s="101"/>
      <c r="DM23" s="101"/>
      <c r="DN23" s="101"/>
      <c r="DO23" s="101"/>
      <c r="DP23" s="101"/>
      <c r="DQ23" s="101"/>
      <c r="DR23" s="101"/>
      <c r="DS23" s="101"/>
      <c r="DT23" s="101"/>
      <c r="DU23" s="101"/>
      <c r="DV23" s="101"/>
      <c r="DW23" s="101"/>
      <c r="DX23" s="101"/>
      <c r="DY23" s="101"/>
      <c r="DZ23" s="101"/>
      <c r="EA23" s="101"/>
      <c r="EB23" s="101"/>
      <c r="EC23" s="101"/>
      <c r="ED23" s="101"/>
      <c r="EE23" s="101"/>
      <c r="EF23" s="101"/>
      <c r="EG23" s="101"/>
      <c r="EH23" s="101"/>
      <c r="EI23" s="101"/>
      <c r="EJ23" s="101"/>
      <c r="EK23" s="101"/>
      <c r="EL23" s="101"/>
      <c r="EM23" s="101"/>
      <c r="EN23" s="101"/>
      <c r="EO23" s="101"/>
      <c r="EP23" s="101"/>
      <c r="EQ23" s="101"/>
      <c r="ER23" s="101"/>
      <c r="ES23" s="101"/>
      <c r="ET23" s="101"/>
      <c r="EU23" s="101"/>
      <c r="EV23" s="101"/>
      <c r="EW23" s="101"/>
      <c r="EX23" s="101"/>
      <c r="EY23" s="101"/>
      <c r="EZ23" s="101"/>
      <c r="FA23" s="101"/>
      <c r="FB23" s="101"/>
      <c r="FC23" s="101"/>
      <c r="FD23" s="101"/>
      <c r="FE23" s="101"/>
      <c r="FF23" s="101"/>
      <c r="FG23" s="101"/>
      <c r="FH23" s="101"/>
      <c r="FI23" s="101"/>
      <c r="FJ23" s="101"/>
      <c r="FK23" s="101"/>
      <c r="FL23" s="101"/>
      <c r="FM23" s="101"/>
      <c r="FN23" s="101"/>
      <c r="FO23" s="101"/>
      <c r="FP23" s="101"/>
      <c r="FQ23" s="101"/>
      <c r="FR23" s="101"/>
      <c r="FS23" s="101"/>
      <c r="FT23" s="101"/>
      <c r="FU23" s="101"/>
      <c r="FV23" s="101"/>
      <c r="FW23" s="101"/>
      <c r="FX23" s="101"/>
      <c r="FY23" s="101"/>
      <c r="FZ23" s="101"/>
      <c r="GA23" s="101"/>
      <c r="GB23" s="101"/>
      <c r="GC23" s="101"/>
      <c r="GD23" s="101"/>
      <c r="GE23" s="101"/>
      <c r="GF23" s="101"/>
      <c r="GG23" s="101"/>
      <c r="GH23" s="101"/>
      <c r="GI23" s="101"/>
      <c r="GJ23" s="101"/>
      <c r="GK23" s="101"/>
      <c r="GL23" s="101"/>
      <c r="GM23" s="101"/>
      <c r="GN23" s="101"/>
      <c r="GO23" s="101"/>
      <c r="GP23" s="101"/>
      <c r="GQ23" s="101"/>
      <c r="GR23" s="101"/>
      <c r="GS23" s="101"/>
      <c r="GT23" s="101"/>
      <c r="GU23" s="101"/>
      <c r="GV23" s="101"/>
      <c r="GW23" s="101"/>
      <c r="GX23" s="101"/>
      <c r="GY23" s="101"/>
      <c r="GZ23" s="101"/>
      <c r="HA23" s="101"/>
      <c r="HB23" s="101"/>
      <c r="HC23" s="101"/>
      <c r="HD23" s="101"/>
      <c r="HE23" s="101"/>
      <c r="HF23" s="101"/>
      <c r="HG23" s="101"/>
      <c r="HH23" s="101"/>
      <c r="HI23" s="101"/>
      <c r="HJ23" s="101"/>
      <c r="HK23" s="101"/>
      <c r="HL23" s="101"/>
      <c r="HM23" s="101"/>
      <c r="HN23" s="101"/>
      <c r="HO23" s="101"/>
      <c r="HP23" s="101"/>
      <c r="HQ23" s="101"/>
      <c r="HR23" s="101"/>
      <c r="HS23" s="101"/>
      <c r="HT23" s="101"/>
    </row>
    <row r="24" customFormat="false" ht="28.5" hidden="false" customHeight="true" outlineLevel="0" collapsed="false">
      <c r="A24" s="861"/>
      <c r="B24" s="1614" t="s">
        <v>123</v>
      </c>
      <c r="C24" s="871" t="s">
        <v>84</v>
      </c>
      <c r="D24" s="863"/>
      <c r="E24" s="863"/>
      <c r="F24" s="990"/>
      <c r="G24" s="1616" t="n">
        <v>3</v>
      </c>
      <c r="H24" s="1620" t="n">
        <v>90</v>
      </c>
      <c r="I24" s="863" t="n">
        <v>27</v>
      </c>
      <c r="J24" s="863"/>
      <c r="K24" s="863"/>
      <c r="L24" s="863" t="n">
        <v>27</v>
      </c>
      <c r="M24" s="868" t="n">
        <v>63</v>
      </c>
      <c r="N24" s="867" t="n">
        <v>3</v>
      </c>
      <c r="O24" s="1004"/>
      <c r="P24" s="1593" t="b">
        <f aca="false">TRUE()</f>
        <v>1</v>
      </c>
      <c r="Q24" s="1593" t="b">
        <f aca="false">FALSE()</f>
        <v>0</v>
      </c>
      <c r="R24" s="102" t="s">
        <v>546</v>
      </c>
      <c r="W24" s="101"/>
      <c r="X24" s="101"/>
      <c r="Y24" s="101"/>
      <c r="Z24" s="101"/>
      <c r="AA24" s="101"/>
      <c r="AB24" s="101"/>
      <c r="AC24" s="101"/>
      <c r="AD24" s="101"/>
      <c r="AE24" s="101"/>
      <c r="AF24" s="101"/>
      <c r="AG24" s="101"/>
      <c r="AH24" s="101"/>
      <c r="AI24" s="101"/>
      <c r="AJ24" s="101"/>
      <c r="AK24" s="101"/>
      <c r="AL24" s="101"/>
      <c r="AM24" s="101"/>
      <c r="AN24" s="101"/>
      <c r="AO24" s="101"/>
      <c r="AP24" s="101"/>
      <c r="AQ24" s="101"/>
      <c r="AR24" s="101"/>
      <c r="AS24" s="101"/>
      <c r="AT24" s="101"/>
      <c r="AU24" s="101"/>
      <c r="AV24" s="101"/>
      <c r="AW24" s="101"/>
      <c r="AX24" s="101"/>
      <c r="AY24" s="101"/>
      <c r="AZ24" s="101"/>
      <c r="BA24" s="101"/>
      <c r="BB24" s="101"/>
      <c r="BC24" s="101"/>
      <c r="BD24" s="101"/>
      <c r="BE24" s="101"/>
      <c r="BF24" s="101"/>
      <c r="BG24" s="101"/>
      <c r="BH24" s="101"/>
      <c r="BI24" s="101"/>
      <c r="BJ24" s="101"/>
      <c r="BK24" s="101"/>
      <c r="BL24" s="101"/>
      <c r="BM24" s="101"/>
      <c r="BN24" s="101"/>
      <c r="BO24" s="101"/>
      <c r="BP24" s="101"/>
      <c r="BQ24" s="101"/>
      <c r="BR24" s="101"/>
      <c r="BS24" s="101"/>
      <c r="BT24" s="101"/>
      <c r="BU24" s="101"/>
      <c r="BV24" s="101"/>
      <c r="BW24" s="101"/>
      <c r="BX24" s="101"/>
      <c r="BY24" s="101"/>
      <c r="BZ24" s="101"/>
      <c r="CA24" s="101"/>
      <c r="CB24" s="101"/>
      <c r="CC24" s="101"/>
      <c r="CD24" s="101"/>
      <c r="CE24" s="101"/>
      <c r="CF24" s="101"/>
      <c r="CG24" s="101"/>
      <c r="CH24" s="101"/>
      <c r="CI24" s="101"/>
      <c r="CJ24" s="101"/>
      <c r="CK24" s="101"/>
      <c r="CL24" s="101"/>
      <c r="CM24" s="101"/>
      <c r="CN24" s="101"/>
      <c r="CO24" s="101"/>
      <c r="CP24" s="101"/>
      <c r="CQ24" s="101"/>
      <c r="CR24" s="101"/>
      <c r="CS24" s="101"/>
      <c r="CT24" s="101"/>
      <c r="CU24" s="101"/>
      <c r="CV24" s="101"/>
      <c r="CW24" s="101"/>
      <c r="CX24" s="101"/>
      <c r="CY24" s="101"/>
      <c r="CZ24" s="101"/>
      <c r="DA24" s="101"/>
      <c r="DB24" s="101"/>
      <c r="DC24" s="101"/>
      <c r="DD24" s="101"/>
      <c r="DE24" s="101"/>
      <c r="DF24" s="101"/>
      <c r="DG24" s="101"/>
      <c r="DH24" s="101"/>
      <c r="DI24" s="101"/>
      <c r="DJ24" s="101"/>
      <c r="DK24" s="101"/>
      <c r="DL24" s="101"/>
      <c r="DM24" s="101"/>
      <c r="DN24" s="101"/>
      <c r="DO24" s="101"/>
      <c r="DP24" s="101"/>
      <c r="DQ24" s="101"/>
      <c r="DR24" s="101"/>
      <c r="DS24" s="101"/>
      <c r="DT24" s="101"/>
      <c r="DU24" s="101"/>
      <c r="DV24" s="101"/>
      <c r="DW24" s="101"/>
      <c r="DX24" s="101"/>
      <c r="DY24" s="101"/>
      <c r="DZ24" s="101"/>
      <c r="EA24" s="101"/>
      <c r="EB24" s="101"/>
      <c r="EC24" s="101"/>
      <c r="ED24" s="101"/>
      <c r="EE24" s="101"/>
      <c r="EF24" s="101"/>
      <c r="EG24" s="101"/>
      <c r="EH24" s="101"/>
      <c r="EI24" s="101"/>
      <c r="EJ24" s="101"/>
      <c r="EK24" s="101"/>
      <c r="EL24" s="101"/>
      <c r="EM24" s="101"/>
      <c r="EN24" s="101"/>
      <c r="EO24" s="101"/>
      <c r="EP24" s="101"/>
      <c r="EQ24" s="101"/>
      <c r="ER24" s="101"/>
      <c r="ES24" s="101"/>
      <c r="ET24" s="101"/>
      <c r="EU24" s="101"/>
      <c r="EV24" s="101"/>
      <c r="EW24" s="101"/>
      <c r="EX24" s="101"/>
      <c r="EY24" s="101"/>
      <c r="EZ24" s="101"/>
      <c r="FA24" s="101"/>
      <c r="FB24" s="101"/>
      <c r="FC24" s="101"/>
      <c r="FD24" s="101"/>
      <c r="FE24" s="101"/>
      <c r="FF24" s="101"/>
      <c r="FG24" s="101"/>
      <c r="FH24" s="101"/>
      <c r="FI24" s="101"/>
      <c r="FJ24" s="101"/>
      <c r="FK24" s="101"/>
      <c r="FL24" s="101"/>
      <c r="FM24" s="101"/>
      <c r="FN24" s="101"/>
      <c r="FO24" s="101"/>
      <c r="FP24" s="101"/>
      <c r="FQ24" s="101"/>
      <c r="FR24" s="101"/>
      <c r="FS24" s="101"/>
      <c r="FT24" s="101"/>
      <c r="FU24" s="101"/>
      <c r="FV24" s="101"/>
      <c r="FW24" s="101"/>
      <c r="FX24" s="101"/>
      <c r="FY24" s="101"/>
      <c r="FZ24" s="101"/>
      <c r="GA24" s="101"/>
      <c r="GB24" s="101"/>
      <c r="GC24" s="101"/>
      <c r="GD24" s="101"/>
      <c r="GE24" s="101"/>
      <c r="GF24" s="101"/>
      <c r="GG24" s="101"/>
      <c r="GH24" s="101"/>
      <c r="GI24" s="101"/>
      <c r="GJ24" s="101"/>
      <c r="GK24" s="101"/>
      <c r="GL24" s="101"/>
      <c r="GM24" s="101"/>
      <c r="GN24" s="101"/>
      <c r="GO24" s="101"/>
      <c r="GP24" s="101"/>
      <c r="GQ24" s="101"/>
      <c r="GR24" s="101"/>
      <c r="GS24" s="101"/>
      <c r="GT24" s="101"/>
      <c r="GU24" s="101"/>
      <c r="GV24" s="101"/>
      <c r="GW24" s="101"/>
      <c r="GX24" s="101"/>
      <c r="GY24" s="101"/>
      <c r="GZ24" s="101"/>
      <c r="HA24" s="101"/>
      <c r="HB24" s="101"/>
      <c r="HC24" s="101"/>
      <c r="HD24" s="101"/>
      <c r="HE24" s="101"/>
      <c r="HF24" s="101"/>
      <c r="HG24" s="101"/>
      <c r="HH24" s="101"/>
      <c r="HI24" s="101"/>
      <c r="HJ24" s="101"/>
      <c r="HK24" s="101"/>
      <c r="HL24" s="101"/>
      <c r="HM24" s="101"/>
      <c r="HN24" s="101"/>
      <c r="HO24" s="101"/>
      <c r="HP24" s="101"/>
      <c r="HQ24" s="101"/>
      <c r="HR24" s="101"/>
      <c r="HS24" s="101"/>
      <c r="HT24" s="101"/>
    </row>
    <row r="25" customFormat="false" ht="27.75" hidden="false" customHeight="true" outlineLevel="0" collapsed="false">
      <c r="A25" s="861"/>
      <c r="B25" s="1614" t="s">
        <v>108</v>
      </c>
      <c r="C25" s="1630"/>
      <c r="D25" s="865"/>
      <c r="E25" s="865"/>
      <c r="F25" s="1618"/>
      <c r="G25" s="1616" t="n">
        <v>6</v>
      </c>
      <c r="H25" s="1617" t="n">
        <v>180</v>
      </c>
      <c r="I25" s="896" t="n">
        <v>90</v>
      </c>
      <c r="J25" s="863" t="n">
        <v>27</v>
      </c>
      <c r="K25" s="863" t="n">
        <v>9</v>
      </c>
      <c r="L25" s="863" t="n">
        <v>9</v>
      </c>
      <c r="M25" s="868" t="n">
        <v>90</v>
      </c>
      <c r="N25" s="827" t="n">
        <v>5</v>
      </c>
      <c r="O25" s="1004"/>
      <c r="P25" s="1593" t="b">
        <f aca="false">TRUE()</f>
        <v>1</v>
      </c>
      <c r="Q25" s="1593" t="b">
        <f aca="false">FALSE()</f>
        <v>0</v>
      </c>
      <c r="R25" s="1592"/>
      <c r="S25" s="244"/>
      <c r="T25" s="244"/>
      <c r="U25" s="244"/>
      <c r="V25" s="244"/>
      <c r="W25" s="244"/>
      <c r="X25" s="244"/>
      <c r="Y25" s="244"/>
      <c r="Z25" s="244"/>
      <c r="AA25" s="244"/>
      <c r="AB25" s="244"/>
      <c r="AC25" s="244"/>
      <c r="AD25" s="244"/>
      <c r="AE25" s="244"/>
      <c r="AF25" s="244"/>
      <c r="AG25" s="244"/>
      <c r="AH25" s="244"/>
      <c r="AI25" s="244"/>
      <c r="AJ25" s="244"/>
      <c r="AK25" s="244"/>
      <c r="AL25" s="244"/>
      <c r="AM25" s="244"/>
      <c r="AN25" s="244"/>
      <c r="AO25" s="244"/>
      <c r="AP25" s="244"/>
      <c r="AQ25" s="244"/>
      <c r="AR25" s="244"/>
      <c r="AS25" s="244"/>
      <c r="AT25" s="244"/>
      <c r="AU25" s="244"/>
      <c r="AV25" s="244"/>
      <c r="AW25" s="244"/>
      <c r="AX25" s="244"/>
      <c r="AY25" s="244"/>
      <c r="AZ25" s="244"/>
      <c r="BA25" s="244"/>
      <c r="BB25" s="244"/>
      <c r="BC25" s="244"/>
      <c r="BD25" s="244"/>
      <c r="BE25" s="244"/>
      <c r="BF25" s="244"/>
      <c r="BG25" s="244"/>
      <c r="BH25" s="244"/>
      <c r="BI25" s="244"/>
      <c r="BJ25" s="244"/>
      <c r="BK25" s="244"/>
      <c r="BL25" s="244"/>
      <c r="BM25" s="244"/>
      <c r="BN25" s="244"/>
      <c r="BO25" s="244"/>
      <c r="BP25" s="244"/>
      <c r="BQ25" s="244"/>
      <c r="BR25" s="244"/>
      <c r="BS25" s="244"/>
      <c r="BT25" s="244"/>
      <c r="BU25" s="244"/>
      <c r="BV25" s="244"/>
      <c r="BW25" s="244"/>
      <c r="BX25" s="244"/>
      <c r="BY25" s="244"/>
      <c r="BZ25" s="244"/>
      <c r="CA25" s="244"/>
      <c r="CB25" s="244"/>
      <c r="CC25" s="244"/>
      <c r="CD25" s="244"/>
      <c r="CE25" s="244"/>
      <c r="CF25" s="244"/>
      <c r="CG25" s="244"/>
      <c r="CH25" s="244"/>
      <c r="CI25" s="244"/>
      <c r="CJ25" s="244"/>
      <c r="CK25" s="244"/>
      <c r="CL25" s="244"/>
      <c r="CM25" s="244"/>
      <c r="CN25" s="244"/>
      <c r="CO25" s="244"/>
      <c r="CP25" s="244"/>
      <c r="CQ25" s="244"/>
      <c r="CR25" s="244"/>
      <c r="CS25" s="244"/>
      <c r="CT25" s="244"/>
      <c r="CU25" s="244"/>
      <c r="CV25" s="244"/>
      <c r="CW25" s="244"/>
      <c r="CX25" s="244"/>
      <c r="CY25" s="244"/>
      <c r="CZ25" s="244"/>
      <c r="DA25" s="244"/>
      <c r="DB25" s="244"/>
      <c r="DC25" s="244"/>
      <c r="DD25" s="244"/>
      <c r="DE25" s="244"/>
      <c r="DF25" s="244"/>
      <c r="DG25" s="244"/>
      <c r="DH25" s="244"/>
      <c r="DI25" s="244"/>
      <c r="DJ25" s="244"/>
      <c r="DK25" s="244"/>
      <c r="DL25" s="244"/>
      <c r="DM25" s="244"/>
      <c r="DN25" s="244"/>
      <c r="DO25" s="244"/>
      <c r="DP25" s="244"/>
      <c r="DQ25" s="244"/>
      <c r="DR25" s="244"/>
      <c r="DS25" s="244"/>
      <c r="DT25" s="244"/>
      <c r="DU25" s="244"/>
      <c r="DV25" s="244"/>
      <c r="DW25" s="244"/>
      <c r="DX25" s="244"/>
      <c r="DY25" s="244"/>
      <c r="DZ25" s="244"/>
      <c r="EA25" s="244"/>
      <c r="EB25" s="244"/>
      <c r="EC25" s="244"/>
      <c r="ED25" s="244"/>
      <c r="EE25" s="244"/>
      <c r="EF25" s="244"/>
      <c r="EG25" s="244"/>
      <c r="EH25" s="244"/>
      <c r="EI25" s="244"/>
      <c r="EJ25" s="244"/>
      <c r="EK25" s="244"/>
      <c r="EL25" s="244"/>
      <c r="EM25" s="244"/>
      <c r="EN25" s="244"/>
      <c r="EO25" s="244"/>
      <c r="EP25" s="244"/>
      <c r="EQ25" s="244"/>
      <c r="ER25" s="244"/>
      <c r="ES25" s="244"/>
      <c r="ET25" s="244"/>
      <c r="EU25" s="244"/>
      <c r="EV25" s="244"/>
      <c r="EW25" s="244"/>
      <c r="EX25" s="244"/>
      <c r="EY25" s="244"/>
      <c r="EZ25" s="244"/>
      <c r="FA25" s="244"/>
      <c r="FB25" s="244"/>
      <c r="FC25" s="244"/>
      <c r="FD25" s="244"/>
      <c r="FE25" s="244"/>
      <c r="FF25" s="244"/>
      <c r="FG25" s="244"/>
      <c r="FH25" s="244"/>
      <c r="FI25" s="244"/>
      <c r="FJ25" s="244"/>
      <c r="FK25" s="244"/>
      <c r="FL25" s="244"/>
      <c r="FM25" s="244"/>
      <c r="FN25" s="244"/>
      <c r="FO25" s="244"/>
      <c r="FP25" s="244"/>
      <c r="FQ25" s="244"/>
      <c r="FR25" s="244"/>
      <c r="FS25" s="244"/>
      <c r="FT25" s="244"/>
      <c r="FU25" s="244"/>
      <c r="FV25" s="244"/>
      <c r="FW25" s="244"/>
      <c r="FX25" s="244"/>
      <c r="FY25" s="244"/>
      <c r="FZ25" s="244"/>
      <c r="GA25" s="244"/>
      <c r="GB25" s="244"/>
      <c r="GC25" s="244"/>
      <c r="GD25" s="244"/>
      <c r="GE25" s="244"/>
      <c r="GF25" s="244"/>
      <c r="GG25" s="244"/>
      <c r="GH25" s="244"/>
      <c r="GI25" s="244"/>
      <c r="GJ25" s="244"/>
      <c r="GK25" s="244"/>
      <c r="GL25" s="244"/>
      <c r="GM25" s="244"/>
      <c r="GN25" s="244"/>
      <c r="GO25" s="244"/>
      <c r="GP25" s="244"/>
      <c r="GQ25" s="244"/>
      <c r="GR25" s="244"/>
      <c r="GS25" s="244"/>
      <c r="GT25" s="244"/>
      <c r="GU25" s="244"/>
      <c r="GV25" s="244"/>
      <c r="GW25" s="244"/>
      <c r="GX25" s="244"/>
      <c r="GY25" s="244"/>
      <c r="GZ25" s="244"/>
      <c r="HA25" s="244"/>
      <c r="HB25" s="244"/>
      <c r="HC25" s="244"/>
      <c r="HD25" s="244"/>
      <c r="HE25" s="244"/>
      <c r="HF25" s="244"/>
      <c r="HG25" s="244"/>
      <c r="HH25" s="244"/>
      <c r="HI25" s="244"/>
      <c r="HJ25" s="244"/>
      <c r="HK25" s="244"/>
      <c r="HL25" s="244"/>
      <c r="HM25" s="244"/>
      <c r="HN25" s="244"/>
      <c r="HO25" s="244"/>
      <c r="HP25" s="244"/>
      <c r="HQ25" s="244"/>
      <c r="HR25" s="244"/>
      <c r="HS25" s="244"/>
      <c r="HT25" s="244"/>
    </row>
    <row r="26" customFormat="false" ht="24" hidden="false" customHeight="true" outlineLevel="0" collapsed="false">
      <c r="A26" s="1000"/>
      <c r="B26" s="1621" t="s">
        <v>279</v>
      </c>
      <c r="C26" s="1622"/>
      <c r="D26" s="864"/>
      <c r="E26" s="1023"/>
      <c r="F26" s="1618"/>
      <c r="G26" s="1616" t="n">
        <v>3</v>
      </c>
      <c r="H26" s="1620" t="n">
        <v>90</v>
      </c>
      <c r="I26" s="1631" t="n">
        <v>72</v>
      </c>
      <c r="J26" s="863"/>
      <c r="K26" s="863"/>
      <c r="L26" s="863" t="n">
        <v>36</v>
      </c>
      <c r="M26" s="1632" t="n">
        <v>18</v>
      </c>
      <c r="N26" s="864" t="n">
        <v>4</v>
      </c>
      <c r="O26" s="1004"/>
      <c r="P26" s="1593" t="b">
        <f aca="false">TRUE()</f>
        <v>1</v>
      </c>
      <c r="Q26" s="1593" t="b">
        <f aca="false">FALSE()</f>
        <v>0</v>
      </c>
      <c r="R26" s="1592"/>
      <c r="S26" s="244"/>
      <c r="T26" s="244"/>
      <c r="U26" s="244"/>
      <c r="V26" s="244"/>
      <c r="W26" s="244"/>
      <c r="X26" s="244"/>
      <c r="Y26" s="244"/>
      <c r="Z26" s="244"/>
      <c r="AA26" s="244"/>
      <c r="AB26" s="244"/>
      <c r="AC26" s="244"/>
      <c r="AD26" s="244"/>
      <c r="AE26" s="244"/>
      <c r="AF26" s="244"/>
      <c r="AG26" s="244"/>
      <c r="AH26" s="244"/>
      <c r="AI26" s="244"/>
      <c r="AJ26" s="244"/>
      <c r="AK26" s="244"/>
      <c r="AL26" s="244"/>
      <c r="AM26" s="244"/>
      <c r="AN26" s="244"/>
      <c r="AO26" s="244"/>
      <c r="AP26" s="244"/>
      <c r="AQ26" s="244"/>
      <c r="AR26" s="244"/>
      <c r="AS26" s="244"/>
      <c r="AT26" s="244"/>
      <c r="AU26" s="244"/>
      <c r="AV26" s="244"/>
      <c r="AW26" s="244"/>
      <c r="AX26" s="244"/>
      <c r="AY26" s="244"/>
      <c r="AZ26" s="244"/>
      <c r="BA26" s="244"/>
      <c r="BB26" s="244"/>
      <c r="BC26" s="244"/>
      <c r="BD26" s="244"/>
      <c r="BE26" s="244"/>
      <c r="BF26" s="244"/>
      <c r="BG26" s="244"/>
      <c r="BH26" s="244"/>
      <c r="BI26" s="244"/>
      <c r="BJ26" s="244"/>
      <c r="BK26" s="244"/>
      <c r="BL26" s="244"/>
      <c r="BM26" s="244"/>
      <c r="BN26" s="244"/>
      <c r="BO26" s="244"/>
      <c r="BP26" s="244"/>
      <c r="BQ26" s="244"/>
      <c r="BR26" s="244"/>
      <c r="BS26" s="244"/>
      <c r="BT26" s="244"/>
      <c r="BU26" s="244"/>
      <c r="BV26" s="244"/>
      <c r="BW26" s="244"/>
      <c r="BX26" s="244"/>
      <c r="BY26" s="244"/>
      <c r="BZ26" s="244"/>
      <c r="CA26" s="244"/>
      <c r="CB26" s="244"/>
      <c r="CC26" s="244"/>
      <c r="CD26" s="244"/>
      <c r="CE26" s="244"/>
      <c r="CF26" s="244"/>
      <c r="CG26" s="244"/>
      <c r="CH26" s="244"/>
      <c r="CI26" s="244"/>
      <c r="CJ26" s="244"/>
      <c r="CK26" s="244"/>
      <c r="CL26" s="244"/>
      <c r="CM26" s="244"/>
      <c r="CN26" s="244"/>
      <c r="CO26" s="244"/>
      <c r="CP26" s="244"/>
      <c r="CQ26" s="244"/>
      <c r="CR26" s="244"/>
      <c r="CS26" s="244"/>
      <c r="CT26" s="244"/>
      <c r="CU26" s="244"/>
      <c r="CV26" s="244"/>
      <c r="CW26" s="244"/>
      <c r="CX26" s="244"/>
      <c r="CY26" s="244"/>
      <c r="CZ26" s="244"/>
      <c r="DA26" s="244"/>
      <c r="DB26" s="244"/>
      <c r="DC26" s="244"/>
      <c r="DD26" s="244"/>
      <c r="DE26" s="244"/>
      <c r="DF26" s="244"/>
      <c r="DG26" s="244"/>
      <c r="DH26" s="244"/>
      <c r="DI26" s="244"/>
      <c r="DJ26" s="244"/>
      <c r="DK26" s="244"/>
      <c r="DL26" s="244"/>
      <c r="DM26" s="244"/>
      <c r="DN26" s="244"/>
      <c r="DO26" s="244"/>
      <c r="DP26" s="244"/>
      <c r="DQ26" s="244"/>
      <c r="DR26" s="244"/>
      <c r="DS26" s="244"/>
      <c r="DT26" s="244"/>
      <c r="DU26" s="244"/>
      <c r="DV26" s="244"/>
      <c r="DW26" s="244"/>
      <c r="DX26" s="244"/>
      <c r="DY26" s="244"/>
      <c r="DZ26" s="244"/>
      <c r="EA26" s="244"/>
      <c r="EB26" s="244"/>
      <c r="EC26" s="244"/>
      <c r="ED26" s="244"/>
      <c r="EE26" s="244"/>
      <c r="EF26" s="244"/>
      <c r="EG26" s="244"/>
      <c r="EH26" s="244"/>
      <c r="EI26" s="244"/>
      <c r="EJ26" s="244"/>
      <c r="EK26" s="244"/>
      <c r="EL26" s="244"/>
      <c r="EM26" s="244"/>
      <c r="EN26" s="244"/>
      <c r="EO26" s="244"/>
      <c r="EP26" s="244"/>
      <c r="EQ26" s="244"/>
      <c r="ER26" s="244"/>
      <c r="ES26" s="244"/>
      <c r="ET26" s="244"/>
      <c r="EU26" s="244"/>
      <c r="EV26" s="244"/>
      <c r="EW26" s="244"/>
      <c r="EX26" s="244"/>
      <c r="EY26" s="244"/>
      <c r="EZ26" s="244"/>
      <c r="FA26" s="244"/>
      <c r="FB26" s="244"/>
      <c r="FC26" s="244"/>
      <c r="FD26" s="244"/>
      <c r="FE26" s="244"/>
      <c r="FF26" s="244"/>
      <c r="FG26" s="244"/>
      <c r="FH26" s="244"/>
      <c r="FI26" s="244"/>
      <c r="FJ26" s="244"/>
      <c r="FK26" s="244"/>
      <c r="FL26" s="244"/>
      <c r="FM26" s="244"/>
      <c r="FN26" s="244"/>
      <c r="FO26" s="244"/>
      <c r="FP26" s="244"/>
      <c r="FQ26" s="244"/>
      <c r="FR26" s="244"/>
      <c r="FS26" s="244"/>
      <c r="FT26" s="244"/>
      <c r="FU26" s="244"/>
      <c r="FV26" s="244"/>
      <c r="FW26" s="244"/>
      <c r="FX26" s="244"/>
      <c r="FY26" s="244"/>
      <c r="FZ26" s="244"/>
      <c r="GA26" s="244"/>
      <c r="GB26" s="244"/>
      <c r="GC26" s="244"/>
      <c r="GD26" s="244"/>
      <c r="GE26" s="244"/>
      <c r="GF26" s="244"/>
      <c r="GG26" s="244"/>
      <c r="GH26" s="244"/>
      <c r="GI26" s="244"/>
      <c r="GJ26" s="244"/>
      <c r="GK26" s="244"/>
      <c r="GL26" s="244"/>
      <c r="GM26" s="244"/>
      <c r="GN26" s="244"/>
      <c r="GO26" s="244"/>
      <c r="GP26" s="244"/>
      <c r="GQ26" s="244"/>
      <c r="GR26" s="244"/>
      <c r="GS26" s="244"/>
      <c r="GT26" s="244"/>
      <c r="GU26" s="244"/>
      <c r="GV26" s="244"/>
      <c r="GW26" s="244"/>
      <c r="GX26" s="244"/>
      <c r="GY26" s="244"/>
      <c r="GZ26" s="244"/>
      <c r="HA26" s="244"/>
      <c r="HB26" s="244"/>
      <c r="HC26" s="244"/>
      <c r="HD26" s="244"/>
      <c r="HE26" s="244"/>
      <c r="HF26" s="244"/>
      <c r="HG26" s="244"/>
      <c r="HH26" s="244"/>
      <c r="HI26" s="244"/>
      <c r="HJ26" s="244"/>
      <c r="HK26" s="244"/>
      <c r="HL26" s="244"/>
      <c r="HM26" s="244"/>
      <c r="HN26" s="244"/>
      <c r="HO26" s="244"/>
      <c r="HP26" s="244"/>
      <c r="HQ26" s="244"/>
      <c r="HR26" s="244"/>
      <c r="HS26" s="244"/>
      <c r="HT26" s="244"/>
    </row>
    <row r="27" customFormat="false" ht="19.5" hidden="false" customHeight="false" outlineLevel="0" collapsed="false"/>
    <row r="28" customFormat="false" ht="18.75" hidden="false" customHeight="false" outlineLevel="0" collapsed="false">
      <c r="A28" s="1609" t="s">
        <v>557</v>
      </c>
      <c r="B28" s="1609"/>
      <c r="C28" s="1609"/>
      <c r="D28" s="1609"/>
      <c r="E28" s="1609"/>
      <c r="F28" s="1609"/>
      <c r="G28" s="1609"/>
      <c r="H28" s="1609"/>
      <c r="I28" s="1609"/>
      <c r="J28" s="1609"/>
      <c r="K28" s="1609"/>
      <c r="L28" s="1609"/>
      <c r="M28" s="1609"/>
      <c r="N28" s="1609"/>
      <c r="O28" s="1609"/>
      <c r="P28" s="1593"/>
      <c r="Q28" s="1593"/>
      <c r="R28" s="102"/>
      <c r="W28" s="101"/>
      <c r="X28" s="101"/>
      <c r="Y28" s="101"/>
      <c r="Z28" s="101"/>
      <c r="AA28" s="101"/>
      <c r="AB28" s="101"/>
      <c r="AC28" s="101"/>
      <c r="AD28" s="101"/>
      <c r="AE28" s="101"/>
      <c r="AF28" s="101"/>
      <c r="AG28" s="101"/>
      <c r="AH28" s="101"/>
      <c r="AI28" s="101"/>
      <c r="AJ28" s="101"/>
      <c r="AK28" s="101"/>
      <c r="AL28" s="101"/>
      <c r="AM28" s="101"/>
      <c r="AN28" s="101"/>
      <c r="AO28" s="101"/>
      <c r="AP28" s="101"/>
      <c r="AQ28" s="101"/>
      <c r="AR28" s="101"/>
      <c r="AS28" s="101"/>
      <c r="AT28" s="101"/>
      <c r="AU28" s="101"/>
      <c r="AV28" s="101"/>
      <c r="AW28" s="101"/>
      <c r="AX28" s="101"/>
      <c r="AY28" s="101"/>
      <c r="AZ28" s="101"/>
      <c r="BA28" s="101"/>
      <c r="BB28" s="101"/>
      <c r="BC28" s="101"/>
      <c r="BD28" s="101"/>
      <c r="BE28" s="101"/>
      <c r="BF28" s="101"/>
      <c r="BG28" s="101"/>
      <c r="BH28" s="101"/>
      <c r="BI28" s="101"/>
      <c r="BJ28" s="101"/>
      <c r="BK28" s="101"/>
      <c r="BL28" s="101"/>
      <c r="BM28" s="101"/>
      <c r="BN28" s="101"/>
      <c r="BO28" s="101"/>
      <c r="BP28" s="101"/>
      <c r="BQ28" s="101"/>
      <c r="BR28" s="101"/>
      <c r="BS28" s="101"/>
      <c r="BT28" s="101"/>
      <c r="BU28" s="101"/>
      <c r="BV28" s="101"/>
      <c r="BW28" s="101"/>
      <c r="BX28" s="101"/>
      <c r="BY28" s="101"/>
      <c r="BZ28" s="101"/>
      <c r="CA28" s="101"/>
      <c r="CB28" s="101"/>
      <c r="CC28" s="101"/>
      <c r="CD28" s="101"/>
      <c r="CE28" s="101"/>
      <c r="CF28" s="101"/>
      <c r="CG28" s="101"/>
      <c r="CH28" s="101"/>
      <c r="CI28" s="101"/>
      <c r="CJ28" s="101"/>
      <c r="CK28" s="101"/>
      <c r="CL28" s="101"/>
      <c r="CM28" s="101"/>
      <c r="CN28" s="101"/>
      <c r="CO28" s="101"/>
      <c r="CP28" s="101"/>
      <c r="CQ28" s="101"/>
      <c r="CR28" s="101"/>
      <c r="CS28" s="101"/>
      <c r="CT28" s="101"/>
      <c r="CU28" s="101"/>
      <c r="CV28" s="101"/>
      <c r="CW28" s="101"/>
      <c r="CX28" s="101"/>
      <c r="CY28" s="101"/>
      <c r="CZ28" s="101"/>
      <c r="DA28" s="101"/>
      <c r="DB28" s="101"/>
      <c r="DC28" s="101"/>
      <c r="DD28" s="101"/>
      <c r="DE28" s="101"/>
      <c r="DF28" s="101"/>
      <c r="DG28" s="101"/>
      <c r="DH28" s="101"/>
      <c r="DI28" s="101"/>
      <c r="DJ28" s="101"/>
      <c r="DK28" s="101"/>
      <c r="DL28" s="101"/>
      <c r="DM28" s="101"/>
      <c r="DN28" s="101"/>
      <c r="DO28" s="101"/>
      <c r="DP28" s="101"/>
      <c r="DQ28" s="101"/>
      <c r="DR28" s="101"/>
      <c r="DS28" s="101"/>
      <c r="DT28" s="101"/>
      <c r="DU28" s="101"/>
      <c r="DV28" s="101"/>
      <c r="DW28" s="101"/>
      <c r="DX28" s="101"/>
      <c r="DY28" s="101"/>
      <c r="DZ28" s="101"/>
      <c r="EA28" s="101"/>
      <c r="EB28" s="101"/>
      <c r="EC28" s="101"/>
      <c r="ED28" s="101"/>
      <c r="EE28" s="101"/>
      <c r="EF28" s="101"/>
      <c r="EG28" s="101"/>
      <c r="EH28" s="101"/>
      <c r="EI28" s="101"/>
      <c r="EJ28" s="101"/>
      <c r="EK28" s="101"/>
      <c r="EL28" s="101"/>
      <c r="EM28" s="101"/>
      <c r="EN28" s="101"/>
      <c r="EO28" s="101"/>
      <c r="EP28" s="101"/>
      <c r="EQ28" s="101"/>
      <c r="ER28" s="101"/>
      <c r="ES28" s="101"/>
      <c r="ET28" s="101"/>
      <c r="EU28" s="101"/>
      <c r="EV28" s="101"/>
      <c r="EW28" s="101"/>
      <c r="EX28" s="101"/>
      <c r="EY28" s="101"/>
      <c r="EZ28" s="101"/>
      <c r="FA28" s="101"/>
      <c r="FB28" s="101"/>
      <c r="FC28" s="101"/>
      <c r="FD28" s="101"/>
      <c r="FE28" s="101"/>
      <c r="FF28" s="101"/>
      <c r="FG28" s="101"/>
      <c r="FH28" s="101"/>
      <c r="FI28" s="101"/>
      <c r="FJ28" s="101"/>
      <c r="FK28" s="101"/>
      <c r="FL28" s="101"/>
      <c r="FM28" s="101"/>
      <c r="FN28" s="101"/>
      <c r="FO28" s="101"/>
      <c r="FP28" s="101"/>
      <c r="FQ28" s="101"/>
      <c r="FR28" s="101"/>
      <c r="FS28" s="101"/>
      <c r="FT28" s="101"/>
      <c r="FU28" s="101"/>
      <c r="FV28" s="101"/>
      <c r="FW28" s="101"/>
      <c r="FX28" s="101"/>
      <c r="FY28" s="101"/>
      <c r="FZ28" s="101"/>
      <c r="GA28" s="101"/>
      <c r="GB28" s="101"/>
      <c r="GC28" s="101"/>
      <c r="GD28" s="101"/>
      <c r="GE28" s="101"/>
      <c r="GF28" s="101"/>
      <c r="GG28" s="101"/>
      <c r="GH28" s="101"/>
      <c r="GI28" s="101"/>
      <c r="GJ28" s="101"/>
      <c r="GK28" s="101"/>
      <c r="GL28" s="101"/>
      <c r="GM28" s="101"/>
      <c r="GN28" s="101"/>
      <c r="GO28" s="101"/>
      <c r="GP28" s="101"/>
      <c r="GQ28" s="101"/>
      <c r="GR28" s="101"/>
      <c r="GS28" s="101"/>
      <c r="GT28" s="101"/>
      <c r="GU28" s="101"/>
      <c r="GV28" s="101"/>
      <c r="GW28" s="101"/>
      <c r="GX28" s="101"/>
      <c r="GY28" s="101"/>
      <c r="GZ28" s="101"/>
      <c r="HA28" s="101"/>
      <c r="HB28" s="101"/>
      <c r="HC28" s="101"/>
      <c r="HD28" s="101"/>
      <c r="HE28" s="101"/>
      <c r="HF28" s="101"/>
      <c r="HG28" s="101"/>
      <c r="HH28" s="101"/>
      <c r="HI28" s="101"/>
      <c r="HJ28" s="101"/>
      <c r="HK28" s="101"/>
      <c r="HL28" s="101"/>
      <c r="HM28" s="101"/>
      <c r="HN28" s="101"/>
      <c r="HO28" s="101"/>
      <c r="HP28" s="101"/>
      <c r="HQ28" s="101"/>
      <c r="HR28" s="101"/>
      <c r="HS28" s="101"/>
      <c r="HT28" s="101"/>
    </row>
    <row r="29" customFormat="false" ht="30" hidden="false" customHeight="true" outlineLevel="0" collapsed="false">
      <c r="A29" s="861"/>
      <c r="B29" s="1614" t="s">
        <v>103</v>
      </c>
      <c r="C29" s="871"/>
      <c r="D29" s="864" t="n">
        <v>2</v>
      </c>
      <c r="E29" s="864"/>
      <c r="F29" s="1618"/>
      <c r="G29" s="1619" t="n">
        <v>2</v>
      </c>
      <c r="H29" s="1620" t="n">
        <v>60</v>
      </c>
      <c r="I29" s="863" t="n">
        <v>36</v>
      </c>
      <c r="J29" s="863"/>
      <c r="K29" s="863"/>
      <c r="L29" s="863" t="n">
        <v>18</v>
      </c>
      <c r="M29" s="868" t="n">
        <v>24</v>
      </c>
      <c r="N29" s="863" t="n">
        <v>2</v>
      </c>
      <c r="O29" s="1004"/>
      <c r="P29" s="1593" t="b">
        <f aca="false">TRUE()</f>
        <v>1</v>
      </c>
      <c r="Q29" s="1593" t="b">
        <f aca="false">FALSE()</f>
        <v>0</v>
      </c>
      <c r="R29" s="102" t="s">
        <v>556</v>
      </c>
      <c r="W29" s="101"/>
      <c r="X29" s="101"/>
      <c r="Y29" s="101"/>
      <c r="Z29" s="101"/>
      <c r="AA29" s="101"/>
      <c r="AB29" s="101"/>
      <c r="AC29" s="101"/>
      <c r="AD29" s="101"/>
      <c r="AE29" s="101"/>
      <c r="AF29" s="101"/>
      <c r="AG29" s="101"/>
      <c r="AH29" s="101"/>
      <c r="AI29" s="101"/>
      <c r="AJ29" s="101"/>
      <c r="AK29" s="101"/>
      <c r="AL29" s="101"/>
      <c r="AM29" s="101"/>
      <c r="AN29" s="101"/>
      <c r="AO29" s="101"/>
      <c r="AP29" s="101"/>
      <c r="AQ29" s="101"/>
      <c r="AR29" s="101"/>
      <c r="AS29" s="101"/>
      <c r="AT29" s="101"/>
      <c r="AU29" s="101"/>
      <c r="AV29" s="101"/>
      <c r="AW29" s="101"/>
      <c r="AX29" s="101"/>
      <c r="AY29" s="101"/>
      <c r="AZ29" s="101"/>
      <c r="BA29" s="101"/>
      <c r="BB29" s="101"/>
      <c r="BC29" s="101"/>
      <c r="BD29" s="101"/>
      <c r="BE29" s="101"/>
      <c r="BF29" s="101"/>
      <c r="BG29" s="101"/>
      <c r="BH29" s="101"/>
      <c r="BI29" s="101"/>
      <c r="BJ29" s="101"/>
      <c r="BK29" s="101"/>
      <c r="BL29" s="101"/>
      <c r="BM29" s="101"/>
      <c r="BN29" s="101"/>
      <c r="BO29" s="101"/>
      <c r="BP29" s="101"/>
      <c r="BQ29" s="101"/>
      <c r="BR29" s="101"/>
      <c r="BS29" s="101"/>
      <c r="BT29" s="101"/>
      <c r="BU29" s="101"/>
      <c r="BV29" s="101"/>
      <c r="BW29" s="101"/>
      <c r="BX29" s="101"/>
      <c r="BY29" s="101"/>
      <c r="BZ29" s="101"/>
      <c r="CA29" s="101"/>
      <c r="CB29" s="101"/>
      <c r="CC29" s="101"/>
      <c r="CD29" s="101"/>
      <c r="CE29" s="101"/>
      <c r="CF29" s="101"/>
      <c r="CG29" s="101"/>
      <c r="CH29" s="101"/>
      <c r="CI29" s="101"/>
      <c r="CJ29" s="101"/>
      <c r="CK29" s="101"/>
      <c r="CL29" s="101"/>
      <c r="CM29" s="101"/>
      <c r="CN29" s="101"/>
      <c r="CO29" s="101"/>
      <c r="CP29" s="101"/>
      <c r="CQ29" s="101"/>
      <c r="CR29" s="101"/>
      <c r="CS29" s="101"/>
      <c r="CT29" s="101"/>
      <c r="CU29" s="101"/>
      <c r="CV29" s="101"/>
      <c r="CW29" s="101"/>
      <c r="CX29" s="101"/>
      <c r="CY29" s="101"/>
      <c r="CZ29" s="101"/>
      <c r="DA29" s="101"/>
      <c r="DB29" s="101"/>
      <c r="DC29" s="101"/>
      <c r="DD29" s="101"/>
      <c r="DE29" s="101"/>
      <c r="DF29" s="101"/>
      <c r="DG29" s="101"/>
      <c r="DH29" s="101"/>
      <c r="DI29" s="101"/>
      <c r="DJ29" s="101"/>
      <c r="DK29" s="101"/>
      <c r="DL29" s="101"/>
      <c r="DM29" s="101"/>
      <c r="DN29" s="101"/>
      <c r="DO29" s="101"/>
      <c r="DP29" s="101"/>
      <c r="DQ29" s="101"/>
      <c r="DR29" s="101"/>
      <c r="DS29" s="101"/>
      <c r="DT29" s="101"/>
      <c r="DU29" s="101"/>
      <c r="DV29" s="101"/>
      <c r="DW29" s="101"/>
      <c r="DX29" s="101"/>
      <c r="DY29" s="101"/>
      <c r="DZ29" s="101"/>
      <c r="EA29" s="101"/>
      <c r="EB29" s="101"/>
      <c r="EC29" s="101"/>
      <c r="ED29" s="101"/>
      <c r="EE29" s="101"/>
      <c r="EF29" s="101"/>
      <c r="EG29" s="101"/>
      <c r="EH29" s="101"/>
      <c r="EI29" s="101"/>
      <c r="EJ29" s="101"/>
      <c r="EK29" s="101"/>
      <c r="EL29" s="101"/>
      <c r="EM29" s="101"/>
      <c r="EN29" s="101"/>
      <c r="EO29" s="101"/>
      <c r="EP29" s="101"/>
      <c r="EQ29" s="101"/>
      <c r="ER29" s="101"/>
      <c r="ES29" s="101"/>
      <c r="ET29" s="101"/>
      <c r="EU29" s="101"/>
      <c r="EV29" s="101"/>
      <c r="EW29" s="101"/>
      <c r="EX29" s="101"/>
      <c r="EY29" s="101"/>
      <c r="EZ29" s="101"/>
      <c r="FA29" s="101"/>
      <c r="FB29" s="101"/>
      <c r="FC29" s="101"/>
      <c r="FD29" s="101"/>
      <c r="FE29" s="101"/>
      <c r="FF29" s="101"/>
      <c r="FG29" s="101"/>
      <c r="FH29" s="101"/>
      <c r="FI29" s="101"/>
      <c r="FJ29" s="101"/>
      <c r="FK29" s="101"/>
      <c r="FL29" s="101"/>
      <c r="FM29" s="101"/>
      <c r="FN29" s="101"/>
      <c r="FO29" s="101"/>
      <c r="FP29" s="101"/>
      <c r="FQ29" s="101"/>
      <c r="FR29" s="101"/>
      <c r="FS29" s="101"/>
      <c r="FT29" s="101"/>
      <c r="FU29" s="101"/>
      <c r="FV29" s="101"/>
      <c r="FW29" s="101"/>
      <c r="FX29" s="101"/>
      <c r="FY29" s="101"/>
      <c r="FZ29" s="101"/>
      <c r="GA29" s="101"/>
      <c r="GB29" s="101"/>
      <c r="GC29" s="101"/>
      <c r="GD29" s="101"/>
      <c r="GE29" s="101"/>
      <c r="GF29" s="101"/>
      <c r="GG29" s="101"/>
      <c r="GH29" s="101"/>
      <c r="GI29" s="101"/>
      <c r="GJ29" s="101"/>
      <c r="GK29" s="101"/>
      <c r="GL29" s="101"/>
      <c r="GM29" s="101"/>
      <c r="GN29" s="101"/>
      <c r="GO29" s="101"/>
      <c r="GP29" s="101"/>
      <c r="GQ29" s="101"/>
      <c r="GR29" s="101"/>
      <c r="GS29" s="101"/>
      <c r="GT29" s="101"/>
      <c r="GU29" s="101"/>
      <c r="GV29" s="101"/>
      <c r="GW29" s="101"/>
      <c r="GX29" s="101"/>
      <c r="GY29" s="101"/>
      <c r="GZ29" s="101"/>
      <c r="HA29" s="101"/>
      <c r="HB29" s="101"/>
      <c r="HC29" s="101"/>
      <c r="HD29" s="101"/>
      <c r="HE29" s="101"/>
      <c r="HF29" s="101"/>
      <c r="HG29" s="101"/>
      <c r="HH29" s="101"/>
      <c r="HI29" s="101"/>
      <c r="HJ29" s="101"/>
      <c r="HK29" s="101"/>
      <c r="HL29" s="101"/>
      <c r="HM29" s="101"/>
      <c r="HN29" s="101"/>
      <c r="HO29" s="101"/>
      <c r="HP29" s="101"/>
      <c r="HQ29" s="101"/>
      <c r="HR29" s="101"/>
      <c r="HS29" s="101"/>
      <c r="HT29" s="101"/>
    </row>
    <row r="30" customFormat="false" ht="28.5" hidden="false" customHeight="true" outlineLevel="0" collapsed="false">
      <c r="A30" s="861"/>
      <c r="B30" s="1614" t="s">
        <v>341</v>
      </c>
      <c r="C30" s="1615" t="s">
        <v>135</v>
      </c>
      <c r="D30" s="979"/>
      <c r="E30" s="979"/>
      <c r="F30" s="1036"/>
      <c r="G30" s="1616" t="n">
        <v>3.5</v>
      </c>
      <c r="H30" s="1617" t="n">
        <v>105</v>
      </c>
      <c r="I30" s="896" t="n">
        <v>54</v>
      </c>
      <c r="J30" s="982" t="n">
        <v>9</v>
      </c>
      <c r="K30" s="983" t="n">
        <v>18</v>
      </c>
      <c r="L30" s="983"/>
      <c r="M30" s="868" t="n">
        <v>51</v>
      </c>
      <c r="N30" s="864" t="n">
        <v>3</v>
      </c>
      <c r="O30" s="1004"/>
      <c r="P30" s="1593" t="b">
        <f aca="false">TRUE()</f>
        <v>1</v>
      </c>
      <c r="Q30" s="1593" t="b">
        <f aca="false">FALSE()</f>
        <v>0</v>
      </c>
      <c r="R30" s="102"/>
      <c r="W30" s="101"/>
      <c r="X30" s="101"/>
      <c r="Y30" s="101"/>
      <c r="Z30" s="101"/>
      <c r="AA30" s="101"/>
      <c r="AB30" s="101"/>
      <c r="AC30" s="101"/>
      <c r="AD30" s="101"/>
      <c r="AE30" s="101"/>
      <c r="AF30" s="101"/>
      <c r="AG30" s="101"/>
      <c r="AH30" s="101"/>
      <c r="AI30" s="101"/>
      <c r="AJ30" s="101"/>
      <c r="AK30" s="101"/>
      <c r="AL30" s="101"/>
      <c r="AM30" s="101"/>
      <c r="AN30" s="101"/>
      <c r="AO30" s="101"/>
      <c r="AP30" s="101"/>
      <c r="AQ30" s="101"/>
      <c r="AR30" s="101"/>
      <c r="AS30" s="101"/>
      <c r="AT30" s="101"/>
      <c r="AU30" s="101"/>
      <c r="AV30" s="101"/>
      <c r="AW30" s="101"/>
      <c r="AX30" s="101"/>
      <c r="AY30" s="101"/>
      <c r="AZ30" s="101"/>
      <c r="BA30" s="101"/>
      <c r="BB30" s="101"/>
      <c r="BC30" s="101"/>
      <c r="BD30" s="101"/>
      <c r="BE30" s="101"/>
      <c r="BF30" s="101"/>
      <c r="BG30" s="101"/>
      <c r="BH30" s="101"/>
      <c r="BI30" s="101"/>
      <c r="BJ30" s="101"/>
      <c r="BK30" s="101"/>
      <c r="BL30" s="101"/>
      <c r="BM30" s="101"/>
      <c r="BN30" s="101"/>
      <c r="BO30" s="101"/>
      <c r="BP30" s="101"/>
      <c r="BQ30" s="101"/>
      <c r="BR30" s="101"/>
      <c r="BS30" s="101"/>
      <c r="BT30" s="101"/>
      <c r="BU30" s="101"/>
      <c r="BV30" s="101"/>
      <c r="BW30" s="101"/>
      <c r="BX30" s="101"/>
      <c r="BY30" s="101"/>
      <c r="BZ30" s="101"/>
      <c r="CA30" s="101"/>
      <c r="CB30" s="101"/>
      <c r="CC30" s="101"/>
      <c r="CD30" s="101"/>
      <c r="CE30" s="101"/>
      <c r="CF30" s="101"/>
      <c r="CG30" s="101"/>
      <c r="CH30" s="101"/>
      <c r="CI30" s="101"/>
      <c r="CJ30" s="101"/>
      <c r="CK30" s="101"/>
      <c r="CL30" s="101"/>
      <c r="CM30" s="101"/>
      <c r="CN30" s="101"/>
      <c r="CO30" s="101"/>
      <c r="CP30" s="101"/>
      <c r="CQ30" s="101"/>
      <c r="CR30" s="101"/>
      <c r="CS30" s="101"/>
      <c r="CT30" s="101"/>
      <c r="CU30" s="101"/>
      <c r="CV30" s="101"/>
      <c r="CW30" s="101"/>
      <c r="CX30" s="101"/>
      <c r="CY30" s="101"/>
      <c r="CZ30" s="101"/>
      <c r="DA30" s="101"/>
      <c r="DB30" s="101"/>
      <c r="DC30" s="101"/>
      <c r="DD30" s="101"/>
      <c r="DE30" s="101"/>
      <c r="DF30" s="101"/>
      <c r="DG30" s="101"/>
      <c r="DH30" s="101"/>
      <c r="DI30" s="101"/>
      <c r="DJ30" s="101"/>
      <c r="DK30" s="101"/>
      <c r="DL30" s="101"/>
      <c r="DM30" s="101"/>
      <c r="DN30" s="101"/>
      <c r="DO30" s="101"/>
      <c r="DP30" s="101"/>
      <c r="DQ30" s="101"/>
      <c r="DR30" s="101"/>
      <c r="DS30" s="101"/>
      <c r="DT30" s="101"/>
      <c r="DU30" s="101"/>
      <c r="DV30" s="101"/>
      <c r="DW30" s="101"/>
      <c r="DX30" s="101"/>
      <c r="DY30" s="101"/>
      <c r="DZ30" s="101"/>
      <c r="EA30" s="101"/>
      <c r="EB30" s="101"/>
      <c r="EC30" s="101"/>
      <c r="ED30" s="101"/>
      <c r="EE30" s="101"/>
      <c r="EF30" s="101"/>
      <c r="EG30" s="101"/>
      <c r="EH30" s="101"/>
      <c r="EI30" s="101"/>
      <c r="EJ30" s="101"/>
      <c r="EK30" s="101"/>
      <c r="EL30" s="101"/>
      <c r="EM30" s="101"/>
      <c r="EN30" s="101"/>
      <c r="EO30" s="101"/>
      <c r="EP30" s="101"/>
      <c r="EQ30" s="101"/>
      <c r="ER30" s="101"/>
      <c r="ES30" s="101"/>
      <c r="ET30" s="101"/>
      <c r="EU30" s="101"/>
      <c r="EV30" s="101"/>
      <c r="EW30" s="101"/>
      <c r="EX30" s="101"/>
      <c r="EY30" s="101"/>
      <c r="EZ30" s="101"/>
      <c r="FA30" s="101"/>
      <c r="FB30" s="101"/>
      <c r="FC30" s="101"/>
      <c r="FD30" s="101"/>
      <c r="FE30" s="101"/>
      <c r="FF30" s="101"/>
      <c r="FG30" s="101"/>
      <c r="FH30" s="101"/>
      <c r="FI30" s="101"/>
      <c r="FJ30" s="101"/>
      <c r="FK30" s="101"/>
      <c r="FL30" s="101"/>
      <c r="FM30" s="101"/>
      <c r="FN30" s="101"/>
      <c r="FO30" s="101"/>
      <c r="FP30" s="101"/>
      <c r="FQ30" s="101"/>
      <c r="FR30" s="101"/>
      <c r="FS30" s="101"/>
      <c r="FT30" s="101"/>
      <c r="FU30" s="101"/>
      <c r="FV30" s="101"/>
      <c r="FW30" s="101"/>
      <c r="FX30" s="101"/>
      <c r="FY30" s="101"/>
      <c r="FZ30" s="101"/>
      <c r="GA30" s="101"/>
      <c r="GB30" s="101"/>
      <c r="GC30" s="101"/>
      <c r="GD30" s="101"/>
      <c r="GE30" s="101"/>
      <c r="GF30" s="101"/>
      <c r="GG30" s="101"/>
      <c r="GH30" s="101"/>
      <c r="GI30" s="101"/>
      <c r="GJ30" s="101"/>
      <c r="GK30" s="101"/>
      <c r="GL30" s="101"/>
      <c r="GM30" s="101"/>
      <c r="GN30" s="101"/>
      <c r="GO30" s="101"/>
      <c r="GP30" s="101"/>
      <c r="GQ30" s="101"/>
      <c r="GR30" s="101"/>
      <c r="GS30" s="101"/>
      <c r="GT30" s="101"/>
      <c r="GU30" s="101"/>
      <c r="GV30" s="101"/>
      <c r="GW30" s="101"/>
      <c r="GX30" s="101"/>
      <c r="GY30" s="101"/>
      <c r="GZ30" s="101"/>
      <c r="HA30" s="101"/>
      <c r="HB30" s="101"/>
      <c r="HC30" s="101"/>
      <c r="HD30" s="101"/>
      <c r="HE30" s="101"/>
      <c r="HF30" s="101"/>
      <c r="HG30" s="101"/>
      <c r="HH30" s="101"/>
      <c r="HI30" s="101"/>
      <c r="HJ30" s="101"/>
      <c r="HK30" s="101"/>
      <c r="HL30" s="101"/>
      <c r="HM30" s="101"/>
      <c r="HN30" s="101"/>
      <c r="HO30" s="101"/>
      <c r="HP30" s="101"/>
      <c r="HQ30" s="101"/>
      <c r="HR30" s="101"/>
      <c r="HS30" s="101"/>
      <c r="HT30" s="101"/>
    </row>
    <row r="31" customFormat="false" ht="27" hidden="false" customHeight="true" outlineLevel="0" collapsed="false">
      <c r="A31" s="861"/>
      <c r="B31" s="1614" t="s">
        <v>110</v>
      </c>
      <c r="C31" s="998" t="n">
        <v>2</v>
      </c>
      <c r="D31" s="894"/>
      <c r="E31" s="894"/>
      <c r="F31" s="990"/>
      <c r="G31" s="1616" t="n">
        <v>8</v>
      </c>
      <c r="H31" s="1617" t="n">
        <v>240</v>
      </c>
      <c r="I31" s="896" t="n">
        <v>126</v>
      </c>
      <c r="J31" s="894" t="n">
        <v>27</v>
      </c>
      <c r="K31" s="894"/>
      <c r="L31" s="894" t="n">
        <v>36</v>
      </c>
      <c r="M31" s="868" t="n">
        <v>114</v>
      </c>
      <c r="N31" s="894" t="n">
        <v>7</v>
      </c>
      <c r="O31" s="1004"/>
      <c r="P31" s="1593" t="b">
        <f aca="false">TRUE()</f>
        <v>1</v>
      </c>
      <c r="Q31" s="1593" t="b">
        <f aca="false">FALSE()</f>
        <v>0</v>
      </c>
      <c r="R31" s="102"/>
      <c r="W31" s="101"/>
      <c r="X31" s="101"/>
      <c r="Y31" s="101"/>
      <c r="Z31" s="101"/>
      <c r="AA31" s="101"/>
      <c r="AB31" s="101"/>
      <c r="AC31" s="101"/>
      <c r="AD31" s="101"/>
      <c r="AE31" s="101"/>
      <c r="AF31" s="101"/>
      <c r="AG31" s="101"/>
      <c r="AH31" s="101"/>
      <c r="AI31" s="101"/>
      <c r="AJ31" s="101"/>
      <c r="AK31" s="101"/>
      <c r="AL31" s="101"/>
      <c r="AM31" s="101"/>
      <c r="AN31" s="101"/>
      <c r="AO31" s="101"/>
      <c r="AP31" s="101"/>
      <c r="AQ31" s="101"/>
      <c r="AR31" s="101"/>
      <c r="AS31" s="101"/>
      <c r="AT31" s="101"/>
      <c r="AU31" s="101"/>
      <c r="AV31" s="101"/>
      <c r="AW31" s="101"/>
      <c r="AX31" s="101"/>
      <c r="AY31" s="101"/>
      <c r="AZ31" s="101"/>
      <c r="BA31" s="101"/>
      <c r="BB31" s="101"/>
      <c r="BC31" s="101"/>
      <c r="BD31" s="101"/>
      <c r="BE31" s="101"/>
      <c r="BF31" s="101"/>
      <c r="BG31" s="101"/>
      <c r="BH31" s="101"/>
      <c r="BI31" s="101"/>
      <c r="BJ31" s="101"/>
      <c r="BK31" s="101"/>
      <c r="BL31" s="101"/>
      <c r="BM31" s="101"/>
      <c r="BN31" s="101"/>
      <c r="BO31" s="101"/>
      <c r="BP31" s="101"/>
      <c r="BQ31" s="101"/>
      <c r="BR31" s="101"/>
      <c r="BS31" s="101"/>
      <c r="BT31" s="101"/>
      <c r="BU31" s="101"/>
      <c r="BV31" s="101"/>
      <c r="BW31" s="101"/>
      <c r="BX31" s="101"/>
      <c r="BY31" s="101"/>
      <c r="BZ31" s="101"/>
      <c r="CA31" s="101"/>
      <c r="CB31" s="101"/>
      <c r="CC31" s="101"/>
      <c r="CD31" s="101"/>
      <c r="CE31" s="101"/>
      <c r="CF31" s="101"/>
      <c r="CG31" s="101"/>
      <c r="CH31" s="101"/>
      <c r="CI31" s="101"/>
      <c r="CJ31" s="101"/>
      <c r="CK31" s="101"/>
      <c r="CL31" s="101"/>
      <c r="CM31" s="101"/>
      <c r="CN31" s="101"/>
      <c r="CO31" s="101"/>
      <c r="CP31" s="101"/>
      <c r="CQ31" s="101"/>
      <c r="CR31" s="101"/>
      <c r="CS31" s="101"/>
      <c r="CT31" s="101"/>
      <c r="CU31" s="101"/>
      <c r="CV31" s="101"/>
      <c r="CW31" s="101"/>
      <c r="CX31" s="101"/>
      <c r="CY31" s="101"/>
      <c r="CZ31" s="101"/>
      <c r="DA31" s="101"/>
      <c r="DB31" s="101"/>
      <c r="DC31" s="101"/>
      <c r="DD31" s="101"/>
      <c r="DE31" s="101"/>
      <c r="DF31" s="101"/>
      <c r="DG31" s="101"/>
      <c r="DH31" s="101"/>
      <c r="DI31" s="101"/>
      <c r="DJ31" s="101"/>
      <c r="DK31" s="101"/>
      <c r="DL31" s="101"/>
      <c r="DM31" s="101"/>
      <c r="DN31" s="101"/>
      <c r="DO31" s="101"/>
      <c r="DP31" s="101"/>
      <c r="DQ31" s="101"/>
      <c r="DR31" s="101"/>
      <c r="DS31" s="101"/>
      <c r="DT31" s="101"/>
      <c r="DU31" s="101"/>
      <c r="DV31" s="101"/>
      <c r="DW31" s="101"/>
      <c r="DX31" s="101"/>
      <c r="DY31" s="101"/>
      <c r="DZ31" s="101"/>
      <c r="EA31" s="101"/>
      <c r="EB31" s="101"/>
      <c r="EC31" s="101"/>
      <c r="ED31" s="101"/>
      <c r="EE31" s="101"/>
      <c r="EF31" s="101"/>
      <c r="EG31" s="101"/>
      <c r="EH31" s="101"/>
      <c r="EI31" s="101"/>
      <c r="EJ31" s="101"/>
      <c r="EK31" s="101"/>
      <c r="EL31" s="101"/>
      <c r="EM31" s="101"/>
      <c r="EN31" s="101"/>
      <c r="EO31" s="101"/>
      <c r="EP31" s="101"/>
      <c r="EQ31" s="101"/>
      <c r="ER31" s="101"/>
      <c r="ES31" s="101"/>
      <c r="ET31" s="101"/>
      <c r="EU31" s="101"/>
      <c r="EV31" s="101"/>
      <c r="EW31" s="101"/>
      <c r="EX31" s="101"/>
      <c r="EY31" s="101"/>
      <c r="EZ31" s="101"/>
      <c r="FA31" s="101"/>
      <c r="FB31" s="101"/>
      <c r="FC31" s="101"/>
      <c r="FD31" s="101"/>
      <c r="FE31" s="101"/>
      <c r="FF31" s="101"/>
      <c r="FG31" s="101"/>
      <c r="FH31" s="101"/>
      <c r="FI31" s="101"/>
      <c r="FJ31" s="101"/>
      <c r="FK31" s="101"/>
      <c r="FL31" s="101"/>
      <c r="FM31" s="101"/>
      <c r="FN31" s="101"/>
      <c r="FO31" s="101"/>
      <c r="FP31" s="101"/>
      <c r="FQ31" s="101"/>
      <c r="FR31" s="101"/>
      <c r="FS31" s="101"/>
      <c r="FT31" s="101"/>
      <c r="FU31" s="101"/>
      <c r="FV31" s="101"/>
      <c r="FW31" s="101"/>
      <c r="FX31" s="101"/>
      <c r="FY31" s="101"/>
      <c r="FZ31" s="101"/>
      <c r="GA31" s="101"/>
      <c r="GB31" s="101"/>
      <c r="GC31" s="101"/>
      <c r="GD31" s="101"/>
      <c r="GE31" s="101"/>
      <c r="GF31" s="101"/>
      <c r="GG31" s="101"/>
      <c r="GH31" s="101"/>
      <c r="GI31" s="101"/>
      <c r="GJ31" s="101"/>
      <c r="GK31" s="101"/>
      <c r="GL31" s="101"/>
      <c r="GM31" s="101"/>
      <c r="GN31" s="101"/>
      <c r="GO31" s="101"/>
      <c r="GP31" s="101"/>
      <c r="GQ31" s="101"/>
      <c r="GR31" s="101"/>
      <c r="GS31" s="101"/>
      <c r="GT31" s="101"/>
      <c r="GU31" s="101"/>
      <c r="GV31" s="101"/>
      <c r="GW31" s="101"/>
      <c r="GX31" s="101"/>
      <c r="GY31" s="101"/>
      <c r="GZ31" s="101"/>
      <c r="HA31" s="101"/>
      <c r="HB31" s="101"/>
      <c r="HC31" s="101"/>
      <c r="HD31" s="101"/>
      <c r="HE31" s="101"/>
      <c r="HF31" s="101"/>
      <c r="HG31" s="101"/>
      <c r="HH31" s="101"/>
      <c r="HI31" s="101"/>
      <c r="HJ31" s="101"/>
      <c r="HK31" s="101"/>
      <c r="HL31" s="101"/>
      <c r="HM31" s="101"/>
      <c r="HN31" s="101"/>
      <c r="HO31" s="101"/>
      <c r="HP31" s="101"/>
      <c r="HQ31" s="101"/>
      <c r="HR31" s="101"/>
      <c r="HS31" s="101"/>
      <c r="HT31" s="101"/>
    </row>
    <row r="32" customFormat="false" ht="18.75" hidden="false" customHeight="false" outlineLevel="0" collapsed="false">
      <c r="A32" s="861"/>
      <c r="B32" s="1633"/>
      <c r="C32" s="1634"/>
      <c r="D32" s="899"/>
      <c r="E32" s="899"/>
      <c r="F32" s="1635"/>
      <c r="G32" s="1636"/>
      <c r="H32" s="1637"/>
      <c r="I32" s="899"/>
      <c r="J32" s="899"/>
      <c r="K32" s="899"/>
      <c r="L32" s="899"/>
      <c r="M32" s="1638"/>
      <c r="N32" s="1639"/>
      <c r="O32" s="1004"/>
      <c r="P32" s="1593"/>
      <c r="Q32" s="1593"/>
      <c r="R32" s="102"/>
      <c r="W32" s="101"/>
      <c r="X32" s="101"/>
      <c r="Y32" s="101"/>
      <c r="Z32" s="101"/>
      <c r="AA32" s="101"/>
      <c r="AB32" s="101"/>
      <c r="AC32" s="101"/>
      <c r="AD32" s="101"/>
      <c r="AE32" s="101"/>
      <c r="AF32" s="101"/>
      <c r="AG32" s="101"/>
      <c r="AH32" s="101"/>
      <c r="AI32" s="101"/>
      <c r="AJ32" s="101"/>
      <c r="AK32" s="101"/>
      <c r="AL32" s="101"/>
      <c r="AM32" s="101"/>
      <c r="AN32" s="101"/>
      <c r="AO32" s="101"/>
      <c r="AP32" s="101"/>
      <c r="AQ32" s="101"/>
      <c r="AR32" s="101"/>
      <c r="AS32" s="101"/>
      <c r="AT32" s="101"/>
      <c r="AU32" s="101"/>
      <c r="AV32" s="101"/>
      <c r="AW32" s="101"/>
      <c r="AX32" s="101"/>
      <c r="AY32" s="101"/>
      <c r="AZ32" s="101"/>
      <c r="BA32" s="101"/>
      <c r="BB32" s="101"/>
      <c r="BC32" s="101"/>
      <c r="BD32" s="101"/>
      <c r="BE32" s="101"/>
      <c r="BF32" s="101"/>
      <c r="BG32" s="101"/>
      <c r="BH32" s="101"/>
      <c r="BI32" s="101"/>
      <c r="BJ32" s="101"/>
      <c r="BK32" s="101"/>
      <c r="BL32" s="101"/>
      <c r="BM32" s="101"/>
      <c r="BN32" s="101"/>
      <c r="BO32" s="101"/>
      <c r="BP32" s="101"/>
      <c r="BQ32" s="101"/>
      <c r="BR32" s="101"/>
      <c r="BS32" s="101"/>
      <c r="BT32" s="101"/>
      <c r="BU32" s="101"/>
      <c r="BV32" s="101"/>
      <c r="BW32" s="101"/>
      <c r="BX32" s="101"/>
      <c r="BY32" s="101"/>
      <c r="BZ32" s="101"/>
      <c r="CA32" s="101"/>
      <c r="CB32" s="101"/>
      <c r="CC32" s="101"/>
      <c r="CD32" s="101"/>
      <c r="CE32" s="101"/>
      <c r="CF32" s="101"/>
      <c r="CG32" s="101"/>
      <c r="CH32" s="101"/>
      <c r="CI32" s="101"/>
      <c r="CJ32" s="101"/>
      <c r="CK32" s="101"/>
      <c r="CL32" s="101"/>
      <c r="CM32" s="101"/>
      <c r="CN32" s="101"/>
      <c r="CO32" s="101"/>
      <c r="CP32" s="101"/>
      <c r="CQ32" s="101"/>
      <c r="CR32" s="101"/>
      <c r="CS32" s="101"/>
      <c r="CT32" s="101"/>
      <c r="CU32" s="101"/>
      <c r="CV32" s="101"/>
      <c r="CW32" s="101"/>
      <c r="CX32" s="101"/>
      <c r="CY32" s="101"/>
      <c r="CZ32" s="101"/>
      <c r="DA32" s="101"/>
      <c r="DB32" s="101"/>
      <c r="DC32" s="101"/>
      <c r="DD32" s="101"/>
      <c r="DE32" s="101"/>
      <c r="DF32" s="101"/>
      <c r="DG32" s="101"/>
      <c r="DH32" s="101"/>
      <c r="DI32" s="101"/>
      <c r="DJ32" s="101"/>
      <c r="DK32" s="101"/>
      <c r="DL32" s="101"/>
      <c r="DM32" s="101"/>
      <c r="DN32" s="101"/>
      <c r="DO32" s="101"/>
      <c r="DP32" s="101"/>
      <c r="DQ32" s="101"/>
      <c r="DR32" s="101"/>
      <c r="DS32" s="101"/>
      <c r="DT32" s="101"/>
      <c r="DU32" s="101"/>
      <c r="DV32" s="101"/>
      <c r="DW32" s="101"/>
      <c r="DX32" s="101"/>
      <c r="DY32" s="101"/>
      <c r="DZ32" s="101"/>
      <c r="EA32" s="101"/>
      <c r="EB32" s="101"/>
      <c r="EC32" s="101"/>
      <c r="ED32" s="101"/>
      <c r="EE32" s="101"/>
      <c r="EF32" s="101"/>
      <c r="EG32" s="101"/>
      <c r="EH32" s="101"/>
      <c r="EI32" s="101"/>
      <c r="EJ32" s="101"/>
      <c r="EK32" s="101"/>
      <c r="EL32" s="101"/>
      <c r="EM32" s="101"/>
      <c r="EN32" s="101"/>
      <c r="EO32" s="101"/>
      <c r="EP32" s="101"/>
      <c r="EQ32" s="101"/>
      <c r="ER32" s="101"/>
      <c r="ES32" s="101"/>
      <c r="ET32" s="101"/>
      <c r="EU32" s="101"/>
      <c r="EV32" s="101"/>
      <c r="EW32" s="101"/>
      <c r="EX32" s="101"/>
      <c r="EY32" s="101"/>
      <c r="EZ32" s="101"/>
      <c r="FA32" s="101"/>
      <c r="FB32" s="101"/>
      <c r="FC32" s="101"/>
      <c r="FD32" s="101"/>
      <c r="FE32" s="101"/>
      <c r="FF32" s="101"/>
      <c r="FG32" s="101"/>
      <c r="FH32" s="101"/>
      <c r="FI32" s="101"/>
      <c r="FJ32" s="101"/>
      <c r="FK32" s="101"/>
      <c r="FL32" s="101"/>
      <c r="FM32" s="101"/>
      <c r="FN32" s="101"/>
      <c r="FO32" s="101"/>
      <c r="FP32" s="101"/>
      <c r="FQ32" s="101"/>
      <c r="FR32" s="101"/>
      <c r="FS32" s="101"/>
      <c r="FT32" s="101"/>
      <c r="FU32" s="101"/>
      <c r="FV32" s="101"/>
      <c r="FW32" s="101"/>
      <c r="FX32" s="101"/>
      <c r="FY32" s="101"/>
      <c r="FZ32" s="101"/>
      <c r="GA32" s="101"/>
      <c r="GB32" s="101"/>
      <c r="GC32" s="101"/>
      <c r="GD32" s="101"/>
      <c r="GE32" s="101"/>
      <c r="GF32" s="101"/>
      <c r="GG32" s="101"/>
      <c r="GH32" s="101"/>
      <c r="GI32" s="101"/>
      <c r="GJ32" s="101"/>
      <c r="GK32" s="101"/>
      <c r="GL32" s="101"/>
      <c r="GM32" s="101"/>
      <c r="GN32" s="101"/>
      <c r="GO32" s="101"/>
      <c r="GP32" s="101"/>
      <c r="GQ32" s="101"/>
      <c r="GR32" s="101"/>
      <c r="GS32" s="101"/>
      <c r="GT32" s="101"/>
      <c r="GU32" s="101"/>
      <c r="GV32" s="101"/>
      <c r="GW32" s="101"/>
      <c r="GX32" s="101"/>
      <c r="GY32" s="101"/>
      <c r="GZ32" s="101"/>
      <c r="HA32" s="101"/>
      <c r="HB32" s="101"/>
      <c r="HC32" s="101"/>
      <c r="HD32" s="101"/>
      <c r="HE32" s="101"/>
      <c r="HF32" s="101"/>
      <c r="HG32" s="101"/>
      <c r="HH32" s="101"/>
      <c r="HI32" s="101"/>
      <c r="HJ32" s="101"/>
      <c r="HK32" s="101"/>
      <c r="HL32" s="101"/>
      <c r="HM32" s="101"/>
      <c r="HN32" s="101"/>
      <c r="HO32" s="101"/>
      <c r="HP32" s="101"/>
      <c r="HQ32" s="101"/>
      <c r="HR32" s="101"/>
      <c r="HS32" s="101"/>
      <c r="HT32" s="101"/>
    </row>
    <row r="33" customFormat="false" ht="24.75" hidden="false" customHeight="true" outlineLevel="0" collapsed="false">
      <c r="A33" s="861"/>
      <c r="B33" s="1614" t="s">
        <v>108</v>
      </c>
      <c r="C33" s="1630" t="n">
        <v>2</v>
      </c>
      <c r="D33" s="865"/>
      <c r="E33" s="865"/>
      <c r="F33" s="1618"/>
      <c r="G33" s="1616" t="n">
        <v>6</v>
      </c>
      <c r="H33" s="1617" t="n">
        <v>180</v>
      </c>
      <c r="I33" s="896" t="n">
        <v>90</v>
      </c>
      <c r="J33" s="863" t="n">
        <v>27</v>
      </c>
      <c r="K33" s="863" t="n">
        <v>9</v>
      </c>
      <c r="L33" s="863" t="n">
        <v>9</v>
      </c>
      <c r="M33" s="868" t="n">
        <v>90</v>
      </c>
      <c r="N33" s="827" t="n">
        <v>5</v>
      </c>
      <c r="O33" s="1004"/>
      <c r="P33" s="1593" t="b">
        <f aca="false">TRUE()</f>
        <v>1</v>
      </c>
      <c r="Q33" s="1593" t="b">
        <f aca="false">FALSE()</f>
        <v>0</v>
      </c>
      <c r="R33" s="1592"/>
      <c r="S33" s="244"/>
      <c r="T33" s="244"/>
      <c r="U33" s="244"/>
      <c r="V33" s="244"/>
      <c r="W33" s="244"/>
      <c r="X33" s="244"/>
      <c r="Y33" s="244"/>
      <c r="Z33" s="244"/>
      <c r="AA33" s="244"/>
      <c r="AB33" s="244"/>
      <c r="AC33" s="244"/>
      <c r="AD33" s="244"/>
      <c r="AE33" s="244"/>
      <c r="AF33" s="244"/>
      <c r="AG33" s="244"/>
      <c r="AH33" s="244"/>
      <c r="AI33" s="244"/>
      <c r="AJ33" s="244"/>
      <c r="AK33" s="244"/>
      <c r="AL33" s="244"/>
      <c r="AM33" s="244"/>
      <c r="AN33" s="244"/>
      <c r="AO33" s="244"/>
      <c r="AP33" s="244"/>
      <c r="AQ33" s="244"/>
      <c r="AR33" s="244"/>
      <c r="AS33" s="244"/>
      <c r="AT33" s="244"/>
      <c r="AU33" s="244"/>
      <c r="AV33" s="244"/>
      <c r="AW33" s="244"/>
      <c r="AX33" s="244"/>
      <c r="AY33" s="244"/>
      <c r="AZ33" s="244"/>
      <c r="BA33" s="244"/>
      <c r="BB33" s="244"/>
      <c r="BC33" s="244"/>
      <c r="BD33" s="244"/>
      <c r="BE33" s="244"/>
      <c r="BF33" s="244"/>
      <c r="BG33" s="244"/>
      <c r="BH33" s="244"/>
      <c r="BI33" s="244"/>
      <c r="BJ33" s="244"/>
      <c r="BK33" s="244"/>
      <c r="BL33" s="244"/>
      <c r="BM33" s="244"/>
      <c r="BN33" s="244"/>
      <c r="BO33" s="244"/>
      <c r="BP33" s="244"/>
      <c r="BQ33" s="244"/>
      <c r="BR33" s="244"/>
      <c r="BS33" s="244"/>
      <c r="BT33" s="244"/>
      <c r="BU33" s="244"/>
      <c r="BV33" s="244"/>
      <c r="BW33" s="244"/>
      <c r="BX33" s="244"/>
      <c r="BY33" s="244"/>
      <c r="BZ33" s="244"/>
      <c r="CA33" s="244"/>
      <c r="CB33" s="244"/>
      <c r="CC33" s="244"/>
      <c r="CD33" s="244"/>
      <c r="CE33" s="244"/>
      <c r="CF33" s="244"/>
      <c r="CG33" s="244"/>
      <c r="CH33" s="244"/>
      <c r="CI33" s="244"/>
      <c r="CJ33" s="244"/>
      <c r="CK33" s="244"/>
      <c r="CL33" s="244"/>
      <c r="CM33" s="244"/>
      <c r="CN33" s="244"/>
      <c r="CO33" s="244"/>
      <c r="CP33" s="244"/>
      <c r="CQ33" s="244"/>
      <c r="CR33" s="244"/>
      <c r="CS33" s="244"/>
      <c r="CT33" s="244"/>
      <c r="CU33" s="244"/>
      <c r="CV33" s="244"/>
      <c r="CW33" s="244"/>
      <c r="CX33" s="244"/>
      <c r="CY33" s="244"/>
      <c r="CZ33" s="244"/>
      <c r="DA33" s="244"/>
      <c r="DB33" s="244"/>
      <c r="DC33" s="244"/>
      <c r="DD33" s="244"/>
      <c r="DE33" s="244"/>
      <c r="DF33" s="244"/>
      <c r="DG33" s="244"/>
      <c r="DH33" s="244"/>
      <c r="DI33" s="244"/>
      <c r="DJ33" s="244"/>
      <c r="DK33" s="244"/>
      <c r="DL33" s="244"/>
      <c r="DM33" s="244"/>
      <c r="DN33" s="244"/>
      <c r="DO33" s="244"/>
      <c r="DP33" s="244"/>
      <c r="DQ33" s="244"/>
      <c r="DR33" s="244"/>
      <c r="DS33" s="244"/>
      <c r="DT33" s="244"/>
      <c r="DU33" s="244"/>
      <c r="DV33" s="244"/>
      <c r="DW33" s="244"/>
      <c r="DX33" s="244"/>
      <c r="DY33" s="244"/>
      <c r="DZ33" s="244"/>
      <c r="EA33" s="244"/>
      <c r="EB33" s="244"/>
      <c r="EC33" s="244"/>
      <c r="ED33" s="244"/>
      <c r="EE33" s="244"/>
      <c r="EF33" s="244"/>
      <c r="EG33" s="244"/>
      <c r="EH33" s="244"/>
      <c r="EI33" s="244"/>
      <c r="EJ33" s="244"/>
      <c r="EK33" s="244"/>
      <c r="EL33" s="244"/>
      <c r="EM33" s="244"/>
      <c r="EN33" s="244"/>
      <c r="EO33" s="244"/>
      <c r="EP33" s="244"/>
      <c r="EQ33" s="244"/>
      <c r="ER33" s="244"/>
      <c r="ES33" s="244"/>
      <c r="ET33" s="244"/>
      <c r="EU33" s="244"/>
      <c r="EV33" s="244"/>
      <c r="EW33" s="244"/>
      <c r="EX33" s="244"/>
      <c r="EY33" s="244"/>
      <c r="EZ33" s="244"/>
      <c r="FA33" s="244"/>
      <c r="FB33" s="244"/>
      <c r="FC33" s="244"/>
      <c r="FD33" s="244"/>
      <c r="FE33" s="244"/>
      <c r="FF33" s="244"/>
      <c r="FG33" s="244"/>
      <c r="FH33" s="244"/>
      <c r="FI33" s="244"/>
      <c r="FJ33" s="244"/>
      <c r="FK33" s="244"/>
      <c r="FL33" s="244"/>
      <c r="FM33" s="244"/>
      <c r="FN33" s="244"/>
      <c r="FO33" s="244"/>
      <c r="FP33" s="244"/>
      <c r="FQ33" s="244"/>
      <c r="FR33" s="244"/>
      <c r="FS33" s="244"/>
      <c r="FT33" s="244"/>
      <c r="FU33" s="244"/>
      <c r="FV33" s="244"/>
      <c r="FW33" s="244"/>
      <c r="FX33" s="244"/>
      <c r="FY33" s="244"/>
      <c r="FZ33" s="244"/>
      <c r="GA33" s="244"/>
      <c r="GB33" s="244"/>
      <c r="GC33" s="244"/>
      <c r="GD33" s="244"/>
      <c r="GE33" s="244"/>
      <c r="GF33" s="244"/>
      <c r="GG33" s="244"/>
      <c r="GH33" s="244"/>
      <c r="GI33" s="244"/>
      <c r="GJ33" s="244"/>
      <c r="GK33" s="244"/>
      <c r="GL33" s="244"/>
      <c r="GM33" s="244"/>
      <c r="GN33" s="244"/>
      <c r="GO33" s="244"/>
      <c r="GP33" s="244"/>
      <c r="GQ33" s="244"/>
      <c r="GR33" s="244"/>
      <c r="GS33" s="244"/>
      <c r="GT33" s="244"/>
      <c r="GU33" s="244"/>
      <c r="GV33" s="244"/>
      <c r="GW33" s="244"/>
      <c r="GX33" s="244"/>
      <c r="GY33" s="244"/>
      <c r="GZ33" s="244"/>
      <c r="HA33" s="244"/>
      <c r="HB33" s="244"/>
      <c r="HC33" s="244"/>
      <c r="HD33" s="244"/>
      <c r="HE33" s="244"/>
      <c r="HF33" s="244"/>
      <c r="HG33" s="244"/>
      <c r="HH33" s="244"/>
      <c r="HI33" s="244"/>
      <c r="HJ33" s="244"/>
      <c r="HK33" s="244"/>
      <c r="HL33" s="244"/>
      <c r="HM33" s="244"/>
      <c r="HN33" s="244"/>
      <c r="HO33" s="244"/>
      <c r="HP33" s="244"/>
      <c r="HQ33" s="244"/>
      <c r="HR33" s="244"/>
      <c r="HS33" s="244"/>
      <c r="HT33" s="244"/>
    </row>
    <row r="34" customFormat="false" ht="33.75" hidden="false" customHeight="true" outlineLevel="0" collapsed="false">
      <c r="A34" s="1000"/>
      <c r="B34" s="1621" t="s">
        <v>279</v>
      </c>
      <c r="C34" s="1622"/>
      <c r="D34" s="864" t="n">
        <v>2</v>
      </c>
      <c r="E34" s="1023"/>
      <c r="F34" s="1618"/>
      <c r="G34" s="1616" t="n">
        <v>3</v>
      </c>
      <c r="H34" s="1620" t="n">
        <v>90</v>
      </c>
      <c r="I34" s="1631" t="n">
        <v>72</v>
      </c>
      <c r="J34" s="863"/>
      <c r="K34" s="863"/>
      <c r="L34" s="863" t="n">
        <v>36</v>
      </c>
      <c r="M34" s="1632" t="n">
        <v>18</v>
      </c>
      <c r="N34" s="864" t="n">
        <v>4</v>
      </c>
      <c r="O34" s="1004"/>
      <c r="P34" s="1593" t="b">
        <f aca="false">TRUE()</f>
        <v>1</v>
      </c>
      <c r="Q34" s="1593" t="b">
        <f aca="false">FALSE()</f>
        <v>0</v>
      </c>
      <c r="R34" s="1592"/>
      <c r="S34" s="244"/>
      <c r="T34" s="244"/>
      <c r="U34" s="244"/>
      <c r="V34" s="244"/>
      <c r="W34" s="244"/>
      <c r="X34" s="244"/>
      <c r="Y34" s="244"/>
      <c r="Z34" s="244"/>
      <c r="AA34" s="244"/>
      <c r="AB34" s="244"/>
      <c r="AC34" s="244"/>
      <c r="AD34" s="244"/>
      <c r="AE34" s="244"/>
      <c r="AF34" s="244"/>
      <c r="AG34" s="244"/>
      <c r="AH34" s="244"/>
      <c r="AI34" s="244"/>
      <c r="AJ34" s="244"/>
      <c r="AK34" s="244"/>
      <c r="AL34" s="244"/>
      <c r="AM34" s="244"/>
      <c r="AN34" s="244"/>
      <c r="AO34" s="244"/>
      <c r="AP34" s="244"/>
      <c r="AQ34" s="244"/>
      <c r="AR34" s="244"/>
      <c r="AS34" s="244"/>
      <c r="AT34" s="244"/>
      <c r="AU34" s="244"/>
      <c r="AV34" s="244"/>
      <c r="AW34" s="244"/>
      <c r="AX34" s="244"/>
      <c r="AY34" s="244"/>
      <c r="AZ34" s="244"/>
      <c r="BA34" s="244"/>
      <c r="BB34" s="244"/>
      <c r="BC34" s="244"/>
      <c r="BD34" s="244"/>
      <c r="BE34" s="244"/>
      <c r="BF34" s="244"/>
      <c r="BG34" s="244"/>
      <c r="BH34" s="244"/>
      <c r="BI34" s="244"/>
      <c r="BJ34" s="244"/>
      <c r="BK34" s="244"/>
      <c r="BL34" s="244"/>
      <c r="BM34" s="244"/>
      <c r="BN34" s="244"/>
      <c r="BO34" s="244"/>
      <c r="BP34" s="244"/>
      <c r="BQ34" s="244"/>
      <c r="BR34" s="244"/>
      <c r="BS34" s="244"/>
      <c r="BT34" s="244"/>
      <c r="BU34" s="244"/>
      <c r="BV34" s="244"/>
      <c r="BW34" s="244"/>
      <c r="BX34" s="244"/>
      <c r="BY34" s="244"/>
      <c r="BZ34" s="244"/>
      <c r="CA34" s="244"/>
      <c r="CB34" s="244"/>
      <c r="CC34" s="244"/>
      <c r="CD34" s="244"/>
      <c r="CE34" s="244"/>
      <c r="CF34" s="244"/>
      <c r="CG34" s="244"/>
      <c r="CH34" s="244"/>
      <c r="CI34" s="244"/>
      <c r="CJ34" s="244"/>
      <c r="CK34" s="244"/>
      <c r="CL34" s="244"/>
      <c r="CM34" s="244"/>
      <c r="CN34" s="244"/>
      <c r="CO34" s="244"/>
      <c r="CP34" s="244"/>
      <c r="CQ34" s="244"/>
      <c r="CR34" s="244"/>
      <c r="CS34" s="244"/>
      <c r="CT34" s="244"/>
      <c r="CU34" s="244"/>
      <c r="CV34" s="244"/>
      <c r="CW34" s="244"/>
      <c r="CX34" s="244"/>
      <c r="CY34" s="244"/>
      <c r="CZ34" s="244"/>
      <c r="DA34" s="244"/>
      <c r="DB34" s="244"/>
      <c r="DC34" s="244"/>
      <c r="DD34" s="244"/>
      <c r="DE34" s="244"/>
      <c r="DF34" s="244"/>
      <c r="DG34" s="244"/>
      <c r="DH34" s="244"/>
      <c r="DI34" s="244"/>
      <c r="DJ34" s="244"/>
      <c r="DK34" s="244"/>
      <c r="DL34" s="244"/>
      <c r="DM34" s="244"/>
      <c r="DN34" s="244"/>
      <c r="DO34" s="244"/>
      <c r="DP34" s="244"/>
      <c r="DQ34" s="244"/>
      <c r="DR34" s="244"/>
      <c r="DS34" s="244"/>
      <c r="DT34" s="244"/>
      <c r="DU34" s="244"/>
      <c r="DV34" s="244"/>
      <c r="DW34" s="244"/>
      <c r="DX34" s="244"/>
      <c r="DY34" s="244"/>
      <c r="DZ34" s="244"/>
      <c r="EA34" s="244"/>
      <c r="EB34" s="244"/>
      <c r="EC34" s="244"/>
      <c r="ED34" s="244"/>
      <c r="EE34" s="244"/>
      <c r="EF34" s="244"/>
      <c r="EG34" s="244"/>
      <c r="EH34" s="244"/>
      <c r="EI34" s="244"/>
      <c r="EJ34" s="244"/>
      <c r="EK34" s="244"/>
      <c r="EL34" s="244"/>
      <c r="EM34" s="244"/>
      <c r="EN34" s="244"/>
      <c r="EO34" s="244"/>
      <c r="EP34" s="244"/>
      <c r="EQ34" s="244"/>
      <c r="ER34" s="244"/>
      <c r="ES34" s="244"/>
      <c r="ET34" s="244"/>
      <c r="EU34" s="244"/>
      <c r="EV34" s="244"/>
      <c r="EW34" s="244"/>
      <c r="EX34" s="244"/>
      <c r="EY34" s="244"/>
      <c r="EZ34" s="244"/>
      <c r="FA34" s="244"/>
      <c r="FB34" s="244"/>
      <c r="FC34" s="244"/>
      <c r="FD34" s="244"/>
      <c r="FE34" s="244"/>
      <c r="FF34" s="244"/>
      <c r="FG34" s="244"/>
      <c r="FH34" s="244"/>
      <c r="FI34" s="244"/>
      <c r="FJ34" s="244"/>
      <c r="FK34" s="244"/>
      <c r="FL34" s="244"/>
      <c r="FM34" s="244"/>
      <c r="FN34" s="244"/>
      <c r="FO34" s="244"/>
      <c r="FP34" s="244"/>
      <c r="FQ34" s="244"/>
      <c r="FR34" s="244"/>
      <c r="FS34" s="244"/>
      <c r="FT34" s="244"/>
      <c r="FU34" s="244"/>
      <c r="FV34" s="244"/>
      <c r="FW34" s="244"/>
      <c r="FX34" s="244"/>
      <c r="FY34" s="244"/>
      <c r="FZ34" s="244"/>
      <c r="GA34" s="244"/>
      <c r="GB34" s="244"/>
      <c r="GC34" s="244"/>
      <c r="GD34" s="244"/>
      <c r="GE34" s="244"/>
      <c r="GF34" s="244"/>
      <c r="GG34" s="244"/>
      <c r="GH34" s="244"/>
      <c r="GI34" s="244"/>
      <c r="GJ34" s="244"/>
      <c r="GK34" s="244"/>
      <c r="GL34" s="244"/>
      <c r="GM34" s="244"/>
      <c r="GN34" s="244"/>
      <c r="GO34" s="244"/>
      <c r="GP34" s="244"/>
      <c r="GQ34" s="244"/>
      <c r="GR34" s="244"/>
      <c r="GS34" s="244"/>
      <c r="GT34" s="244"/>
      <c r="GU34" s="244"/>
      <c r="GV34" s="244"/>
      <c r="GW34" s="244"/>
      <c r="GX34" s="244"/>
      <c r="GY34" s="244"/>
      <c r="GZ34" s="244"/>
      <c r="HA34" s="244"/>
      <c r="HB34" s="244"/>
      <c r="HC34" s="244"/>
      <c r="HD34" s="244"/>
      <c r="HE34" s="244"/>
      <c r="HF34" s="244"/>
      <c r="HG34" s="244"/>
      <c r="HH34" s="244"/>
      <c r="HI34" s="244"/>
      <c r="HJ34" s="244"/>
      <c r="HK34" s="244"/>
      <c r="HL34" s="244"/>
      <c r="HM34" s="244"/>
      <c r="HN34" s="244"/>
      <c r="HO34" s="244"/>
      <c r="HP34" s="244"/>
      <c r="HQ34" s="244"/>
      <c r="HR34" s="244"/>
      <c r="HS34" s="244"/>
      <c r="HT34" s="244"/>
    </row>
    <row r="35" customFormat="false" ht="18.75" hidden="false" customHeight="false" outlineLevel="0" collapsed="false">
      <c r="B35" s="1640" t="s">
        <v>509</v>
      </c>
    </row>
  </sheetData>
  <mergeCells count="28">
    <mergeCell ref="A1:V1"/>
    <mergeCell ref="A2:A7"/>
    <mergeCell ref="B2:B7"/>
    <mergeCell ref="C2:F3"/>
    <mergeCell ref="G2:G7"/>
    <mergeCell ref="H2:M2"/>
    <mergeCell ref="N2:N7"/>
    <mergeCell ref="O2:O7"/>
    <mergeCell ref="H3:H7"/>
    <mergeCell ref="I3:L3"/>
    <mergeCell ref="M3:M7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AC7:AE8"/>
    <mergeCell ref="AF7:AH8"/>
    <mergeCell ref="AI7:AK8"/>
    <mergeCell ref="AL7:AN8"/>
    <mergeCell ref="A8:O8"/>
    <mergeCell ref="A19:O19"/>
    <mergeCell ref="A28:O28"/>
  </mergeCells>
  <printOptions headings="false" gridLines="false" gridLinesSet="true" horizontalCentered="false" verticalCentered="false"/>
  <pageMargins left="0.827083333333333" right="0.433333333333333" top="0.59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2" zoomScalePageLayoutView="85" workbookViewId="0">
      <pane xSplit="0" ySplit="8" topLeftCell="A9" activePane="bottomLeft" state="frozen"/>
      <selection pane="topLeft" activeCell="A1" activeCellId="0" sqref="A1"/>
      <selection pane="bottomLeft" activeCell="P11" activeCellId="0" sqref="P1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7" width="10.71"/>
    <col collapsed="false" customWidth="true" hidden="false" outlineLevel="0" max="2" min="2" style="98" width="71.28"/>
    <col collapsed="false" customWidth="true" hidden="false" outlineLevel="0" max="3" min="3" style="99" width="5.28"/>
    <col collapsed="false" customWidth="true" hidden="false" outlineLevel="0" max="4" min="4" style="100" width="6.28"/>
    <col collapsed="false" customWidth="true" hidden="false" outlineLevel="0" max="5" min="5" style="100" width="6.56"/>
    <col collapsed="false" customWidth="true" hidden="false" outlineLevel="0" max="6" min="6" style="99" width="6.41"/>
    <col collapsed="false" customWidth="true" hidden="false" outlineLevel="0" max="7" min="7" style="100" width="11.28"/>
    <col collapsed="false" customWidth="true" hidden="false" outlineLevel="0" max="8" min="8" style="99" width="9.7"/>
    <col collapsed="false" customWidth="true" hidden="false" outlineLevel="0" max="9" min="9" style="101" width="9.56"/>
    <col collapsed="false" customWidth="true" hidden="false" outlineLevel="0" max="10" min="10" style="101" width="8.99"/>
    <col collapsed="false" customWidth="true" hidden="false" outlineLevel="0" max="11" min="11" style="101" width="7.56"/>
    <col collapsed="false" customWidth="true" hidden="false" outlineLevel="0" max="12" min="12" style="101" width="9.41"/>
    <col collapsed="false" customWidth="true" hidden="false" outlineLevel="0" max="13" min="13" style="102" width="8.99"/>
    <col collapsed="false" customWidth="true" hidden="false" outlineLevel="0" max="14" min="14" style="101" width="6.56"/>
    <col collapsed="false" customWidth="true" hidden="false" outlineLevel="0" max="15" min="15" style="101" width="6.13"/>
    <col collapsed="false" customWidth="true" hidden="false" outlineLevel="0" max="16" min="16" style="1592" width="13.99"/>
    <col collapsed="false" customWidth="false" hidden="false" outlineLevel="0" max="257" min="17" style="103" width="9.14"/>
  </cols>
  <sheetData>
    <row r="1" s="106" customFormat="true" ht="20.1" hidden="false" customHeight="true" outlineLevel="0" collapsed="false">
      <c r="A1" s="819" t="s">
        <v>558</v>
      </c>
      <c r="B1" s="819"/>
      <c r="C1" s="819"/>
      <c r="D1" s="819"/>
      <c r="E1" s="819"/>
      <c r="F1" s="819"/>
      <c r="G1" s="819"/>
      <c r="H1" s="819"/>
      <c r="I1" s="819"/>
      <c r="J1" s="819"/>
      <c r="K1" s="819"/>
      <c r="L1" s="819"/>
      <c r="M1" s="819"/>
      <c r="N1" s="819"/>
      <c r="O1" s="819"/>
      <c r="P1" s="102"/>
    </row>
    <row r="2" s="106" customFormat="true" ht="20.1" hidden="false" customHeight="true" outlineLevel="0" collapsed="false">
      <c r="A2" s="1594" t="s">
        <v>60</v>
      </c>
      <c r="B2" s="972" t="s">
        <v>61</v>
      </c>
      <c r="C2" s="822" t="s">
        <v>62</v>
      </c>
      <c r="D2" s="822"/>
      <c r="E2" s="822"/>
      <c r="F2" s="822"/>
      <c r="G2" s="823" t="s">
        <v>63</v>
      </c>
      <c r="H2" s="824" t="s">
        <v>64</v>
      </c>
      <c r="I2" s="824"/>
      <c r="J2" s="824"/>
      <c r="K2" s="824"/>
      <c r="L2" s="824"/>
      <c r="M2" s="824"/>
      <c r="N2" s="1641" t="s">
        <v>65</v>
      </c>
      <c r="O2" s="1641"/>
      <c r="P2" s="102"/>
    </row>
    <row r="3" s="106" customFormat="true" ht="19.5" hidden="false" customHeight="true" outlineLevel="0" collapsed="false">
      <c r="A3" s="1594"/>
      <c r="B3" s="972"/>
      <c r="C3" s="822"/>
      <c r="D3" s="822"/>
      <c r="E3" s="822"/>
      <c r="F3" s="822"/>
      <c r="G3" s="823"/>
      <c r="H3" s="826" t="s">
        <v>66</v>
      </c>
      <c r="I3" s="835" t="s">
        <v>67</v>
      </c>
      <c r="J3" s="835"/>
      <c r="K3" s="835"/>
      <c r="L3" s="835"/>
      <c r="M3" s="828" t="s">
        <v>68</v>
      </c>
      <c r="N3" s="1642" t="s">
        <v>69</v>
      </c>
      <c r="O3" s="1642"/>
      <c r="P3" s="102"/>
    </row>
    <row r="4" s="106" customFormat="true" ht="19.5" hidden="false" customHeight="true" outlineLevel="0" collapsed="false">
      <c r="A4" s="1594"/>
      <c r="B4" s="972"/>
      <c r="C4" s="832" t="s">
        <v>73</v>
      </c>
      <c r="D4" s="832" t="s">
        <v>74</v>
      </c>
      <c r="E4" s="833" t="s">
        <v>75</v>
      </c>
      <c r="F4" s="833"/>
      <c r="G4" s="823"/>
      <c r="H4" s="826"/>
      <c r="I4" s="834" t="s">
        <v>58</v>
      </c>
      <c r="J4" s="835" t="s">
        <v>76</v>
      </c>
      <c r="K4" s="835"/>
      <c r="L4" s="835"/>
      <c r="M4" s="828"/>
      <c r="N4" s="1642"/>
      <c r="O4" s="1642"/>
      <c r="P4" s="102"/>
    </row>
    <row r="5" s="106" customFormat="true" ht="20.1" hidden="false" customHeight="true" outlineLevel="0" collapsed="false">
      <c r="A5" s="1594"/>
      <c r="B5" s="972"/>
      <c r="C5" s="832"/>
      <c r="D5" s="832"/>
      <c r="E5" s="836" t="s">
        <v>77</v>
      </c>
      <c r="F5" s="826" t="s">
        <v>78</v>
      </c>
      <c r="G5" s="823"/>
      <c r="H5" s="826"/>
      <c r="I5" s="834"/>
      <c r="J5" s="832" t="s">
        <v>79</v>
      </c>
      <c r="K5" s="832" t="s">
        <v>80</v>
      </c>
      <c r="L5" s="832" t="s">
        <v>81</v>
      </c>
      <c r="M5" s="828"/>
      <c r="N5" s="1643" t="n">
        <v>1</v>
      </c>
      <c r="O5" s="1604" t="n">
        <v>2</v>
      </c>
      <c r="P5" s="102"/>
    </row>
    <row r="6" s="106" customFormat="true" ht="20.1" hidden="false" customHeight="true" outlineLevel="0" collapsed="false">
      <c r="A6" s="1594"/>
      <c r="B6" s="972"/>
      <c r="C6" s="832"/>
      <c r="D6" s="832"/>
      <c r="E6" s="836"/>
      <c r="F6" s="826"/>
      <c r="G6" s="823"/>
      <c r="H6" s="826"/>
      <c r="I6" s="834"/>
      <c r="J6" s="832"/>
      <c r="K6" s="832"/>
      <c r="L6" s="832"/>
      <c r="M6" s="828"/>
      <c r="N6" s="1630" t="s">
        <v>82</v>
      </c>
      <c r="O6" s="1630"/>
      <c r="P6" s="102"/>
    </row>
    <row r="7" s="106" customFormat="true" ht="22.5" hidden="false" customHeight="true" outlineLevel="0" collapsed="false">
      <c r="A7" s="1594"/>
      <c r="B7" s="972"/>
      <c r="C7" s="832"/>
      <c r="D7" s="832"/>
      <c r="E7" s="836"/>
      <c r="F7" s="826"/>
      <c r="G7" s="823"/>
      <c r="H7" s="826"/>
      <c r="I7" s="834"/>
      <c r="J7" s="832"/>
      <c r="K7" s="832"/>
      <c r="L7" s="832"/>
      <c r="M7" s="828"/>
      <c r="N7" s="1644" t="n">
        <v>15</v>
      </c>
      <c r="O7" s="1607" t="n">
        <v>18</v>
      </c>
      <c r="P7" s="102"/>
    </row>
    <row r="8" s="106" customFormat="true" ht="20.1" hidden="false" customHeight="true" outlineLevel="0" collapsed="false">
      <c r="A8" s="844" t="n">
        <v>1</v>
      </c>
      <c r="B8" s="844" t="n">
        <v>2</v>
      </c>
      <c r="C8" s="844" t="n">
        <v>3</v>
      </c>
      <c r="D8" s="844" t="n">
        <v>4</v>
      </c>
      <c r="E8" s="844" t="n">
        <v>5</v>
      </c>
      <c r="F8" s="844" t="n">
        <v>6</v>
      </c>
      <c r="G8" s="844" t="n">
        <v>7</v>
      </c>
      <c r="H8" s="844" t="n">
        <v>8</v>
      </c>
      <c r="I8" s="844" t="n">
        <v>9</v>
      </c>
      <c r="J8" s="844" t="n">
        <v>10</v>
      </c>
      <c r="K8" s="844" t="n">
        <v>11</v>
      </c>
      <c r="L8" s="844" t="n">
        <v>12</v>
      </c>
      <c r="M8" s="845" t="n">
        <v>13</v>
      </c>
      <c r="N8" s="846" t="n">
        <v>14</v>
      </c>
      <c r="O8" s="844" t="n">
        <v>15</v>
      </c>
      <c r="P8" s="102"/>
    </row>
    <row r="9" s="106" customFormat="true" ht="20.1" hidden="false" customHeight="true" outlineLevel="0" collapsed="false">
      <c r="A9" s="1645" t="s">
        <v>83</v>
      </c>
      <c r="B9" s="1645"/>
      <c r="C9" s="1645"/>
      <c r="D9" s="1645"/>
      <c r="E9" s="1645"/>
      <c r="F9" s="1645"/>
      <c r="G9" s="1645"/>
      <c r="H9" s="1645"/>
      <c r="I9" s="1645"/>
      <c r="J9" s="1645"/>
      <c r="K9" s="1645"/>
      <c r="L9" s="1645"/>
      <c r="M9" s="1645"/>
      <c r="N9" s="1645"/>
      <c r="O9" s="1645"/>
      <c r="P9" s="102"/>
    </row>
    <row r="10" s="106" customFormat="true" ht="20.1" hidden="false" customHeight="true" outlineLevel="0" collapsed="false">
      <c r="A10" s="1645" t="s">
        <v>92</v>
      </c>
      <c r="B10" s="1645"/>
      <c r="C10" s="1645"/>
      <c r="D10" s="1645"/>
      <c r="E10" s="1645"/>
      <c r="F10" s="1645"/>
      <c r="G10" s="1645"/>
      <c r="H10" s="1645"/>
      <c r="I10" s="1645"/>
      <c r="J10" s="1645"/>
      <c r="K10" s="1645"/>
      <c r="L10" s="1645"/>
      <c r="M10" s="1645"/>
      <c r="N10" s="1645"/>
      <c r="O10" s="1645"/>
      <c r="P10" s="102"/>
    </row>
    <row r="11" s="106" customFormat="true" ht="20.1" hidden="false" customHeight="true" outlineLevel="0" collapsed="false">
      <c r="A11" s="861" t="s">
        <v>93</v>
      </c>
      <c r="B11" s="1646" t="s">
        <v>348</v>
      </c>
      <c r="C11" s="1647"/>
      <c r="D11" s="1029" t="s">
        <v>95</v>
      </c>
      <c r="E11" s="1029"/>
      <c r="F11" s="1648"/>
      <c r="G11" s="1627" t="n">
        <v>2</v>
      </c>
      <c r="H11" s="1628" t="n">
        <f aca="false">G11*30</f>
        <v>60</v>
      </c>
      <c r="I11" s="1272" t="n">
        <f aca="false">J11+K11+L11</f>
        <v>30</v>
      </c>
      <c r="J11" s="1273" t="n">
        <v>15</v>
      </c>
      <c r="K11" s="1270"/>
      <c r="L11" s="1270" t="n">
        <v>15</v>
      </c>
      <c r="M11" s="860" t="n">
        <f aca="false">H11-I11</f>
        <v>30</v>
      </c>
      <c r="N11" s="984" t="n">
        <v>2</v>
      </c>
      <c r="O11" s="985"/>
      <c r="P11" s="102" t="s">
        <v>545</v>
      </c>
    </row>
    <row r="12" s="101" customFormat="true" ht="20.1" hidden="false" customHeight="true" outlineLevel="0" collapsed="false">
      <c r="A12" s="861" t="s">
        <v>96</v>
      </c>
      <c r="B12" s="1614" t="s">
        <v>97</v>
      </c>
      <c r="C12" s="871" t="n">
        <v>1</v>
      </c>
      <c r="D12" s="863"/>
      <c r="E12" s="863"/>
      <c r="F12" s="990"/>
      <c r="G12" s="1616" t="n">
        <v>3</v>
      </c>
      <c r="H12" s="1613" t="n">
        <f aca="false">G12*30</f>
        <v>90</v>
      </c>
      <c r="I12" s="863" t="n">
        <f aca="false">J12+L12</f>
        <v>45</v>
      </c>
      <c r="J12" s="863" t="n">
        <v>30</v>
      </c>
      <c r="K12" s="863"/>
      <c r="L12" s="863" t="n">
        <v>15</v>
      </c>
      <c r="M12" s="868" t="n">
        <f aca="false">H12-I12</f>
        <v>45</v>
      </c>
      <c r="N12" s="871" t="n">
        <v>3</v>
      </c>
      <c r="O12" s="896"/>
      <c r="P12" s="102" t="s">
        <v>547</v>
      </c>
    </row>
    <row r="13" s="101" customFormat="true" ht="20.1" hidden="false" customHeight="true" outlineLevel="0" collapsed="false">
      <c r="A13" s="861" t="s">
        <v>98</v>
      </c>
      <c r="B13" s="1633" t="s">
        <v>99</v>
      </c>
      <c r="C13" s="1634"/>
      <c r="D13" s="899" t="n">
        <v>2</v>
      </c>
      <c r="E13" s="899"/>
      <c r="F13" s="1635"/>
      <c r="G13" s="1636" t="n">
        <v>2</v>
      </c>
      <c r="H13" s="1649" t="n">
        <f aca="false">G13*30</f>
        <v>60</v>
      </c>
      <c r="I13" s="899" t="n">
        <f aca="false">J13+L13</f>
        <v>27</v>
      </c>
      <c r="J13" s="899" t="n">
        <v>18</v>
      </c>
      <c r="K13" s="899"/>
      <c r="L13" s="899" t="n">
        <v>9</v>
      </c>
      <c r="M13" s="1638" t="n">
        <f aca="false">H13-I13</f>
        <v>33</v>
      </c>
      <c r="N13" s="1634"/>
      <c r="O13" s="1639" t="n">
        <v>1.5</v>
      </c>
      <c r="P13" s="102" t="s">
        <v>547</v>
      </c>
    </row>
    <row r="14" s="101" customFormat="true" ht="20.1" hidden="false" customHeight="true" outlineLevel="0" collapsed="false">
      <c r="A14" s="861" t="s">
        <v>100</v>
      </c>
      <c r="B14" s="1614" t="s">
        <v>340</v>
      </c>
      <c r="C14" s="1615"/>
      <c r="D14" s="979" t="s">
        <v>95</v>
      </c>
      <c r="E14" s="979"/>
      <c r="F14" s="1036"/>
      <c r="G14" s="1616" t="n">
        <v>4</v>
      </c>
      <c r="H14" s="1617" t="n">
        <f aca="false">G14*30</f>
        <v>120</v>
      </c>
      <c r="I14" s="896" t="n">
        <f aca="false">J14+K14+L14</f>
        <v>60</v>
      </c>
      <c r="J14" s="982" t="n">
        <v>15</v>
      </c>
      <c r="K14" s="983"/>
      <c r="L14" s="983" t="n">
        <v>45</v>
      </c>
      <c r="M14" s="868" t="n">
        <f aca="false">H14-I14</f>
        <v>60</v>
      </c>
      <c r="N14" s="987" t="n">
        <v>4</v>
      </c>
      <c r="O14" s="864"/>
      <c r="P14" s="102" t="s">
        <v>549</v>
      </c>
    </row>
    <row r="15" s="101" customFormat="true" ht="20.1" hidden="false" customHeight="true" outlineLevel="0" collapsed="false">
      <c r="A15" s="861" t="s">
        <v>102</v>
      </c>
      <c r="B15" s="1610" t="s">
        <v>103</v>
      </c>
      <c r="C15" s="1277"/>
      <c r="D15" s="853"/>
      <c r="E15" s="853"/>
      <c r="F15" s="1650"/>
      <c r="G15" s="1651" t="n">
        <f aca="false">SUM(G16:G17)</f>
        <v>4</v>
      </c>
      <c r="H15" s="1652" t="n">
        <f aca="false">SUM(H16:H17)</f>
        <v>120</v>
      </c>
      <c r="I15" s="1653" t="n">
        <f aca="false">SUM(I16:I17)</f>
        <v>66</v>
      </c>
      <c r="J15" s="1653"/>
      <c r="K15" s="1653"/>
      <c r="L15" s="1653" t="n">
        <f aca="false">SUM(L16:L17)</f>
        <v>66</v>
      </c>
      <c r="M15" s="1653" t="n">
        <f aca="false">SUM(M16:M17)</f>
        <v>54</v>
      </c>
      <c r="N15" s="1277"/>
      <c r="O15" s="852"/>
      <c r="P15" s="102"/>
    </row>
    <row r="16" s="101" customFormat="true" ht="20.1" hidden="false" customHeight="true" outlineLevel="0" collapsed="false">
      <c r="A16" s="861"/>
      <c r="B16" s="1614" t="s">
        <v>103</v>
      </c>
      <c r="C16" s="871"/>
      <c r="D16" s="864" t="n">
        <v>1</v>
      </c>
      <c r="E16" s="864"/>
      <c r="F16" s="1618"/>
      <c r="G16" s="1619" t="n">
        <v>2</v>
      </c>
      <c r="H16" s="1620" t="n">
        <f aca="false">G16*30</f>
        <v>60</v>
      </c>
      <c r="I16" s="863" t="n">
        <v>30</v>
      </c>
      <c r="J16" s="863"/>
      <c r="K16" s="863"/>
      <c r="L16" s="863" t="n">
        <v>30</v>
      </c>
      <c r="M16" s="868" t="n">
        <f aca="false">H16-I16</f>
        <v>30</v>
      </c>
      <c r="N16" s="871" t="n">
        <v>2</v>
      </c>
      <c r="O16" s="863"/>
      <c r="P16" s="102" t="s">
        <v>550</v>
      </c>
    </row>
    <row r="17" s="101" customFormat="true" ht="20.1" hidden="false" customHeight="true" outlineLevel="0" collapsed="false">
      <c r="A17" s="861"/>
      <c r="B17" s="1614" t="s">
        <v>103</v>
      </c>
      <c r="C17" s="871"/>
      <c r="D17" s="864" t="n">
        <v>2</v>
      </c>
      <c r="E17" s="864"/>
      <c r="F17" s="1618"/>
      <c r="G17" s="1619" t="n">
        <v>2</v>
      </c>
      <c r="H17" s="1620" t="n">
        <f aca="false">G17*30</f>
        <v>60</v>
      </c>
      <c r="I17" s="863" t="n">
        <v>36</v>
      </c>
      <c r="J17" s="863"/>
      <c r="K17" s="863"/>
      <c r="L17" s="863" t="n">
        <v>36</v>
      </c>
      <c r="M17" s="868" t="n">
        <f aca="false">H17-I17</f>
        <v>24</v>
      </c>
      <c r="N17" s="871"/>
      <c r="O17" s="863" t="n">
        <v>2</v>
      </c>
      <c r="P17" s="102" t="s">
        <v>550</v>
      </c>
    </row>
    <row r="18" s="235" customFormat="true" ht="20.1" hidden="false" customHeight="true" outlineLevel="0" collapsed="false">
      <c r="A18" s="861" t="s">
        <v>107</v>
      </c>
      <c r="B18" s="1614" t="s">
        <v>341</v>
      </c>
      <c r="C18" s="1615"/>
      <c r="D18" s="979"/>
      <c r="E18" s="979"/>
      <c r="F18" s="1036"/>
      <c r="G18" s="1616" t="n">
        <f aca="false">G19+G20</f>
        <v>8.5</v>
      </c>
      <c r="H18" s="1617" t="n">
        <f aca="false">G18*30</f>
        <v>255</v>
      </c>
      <c r="I18" s="896" t="n">
        <f aca="false">J18+K18+L18</f>
        <v>129</v>
      </c>
      <c r="J18" s="894" t="n">
        <f aca="false">J19+J20</f>
        <v>48</v>
      </c>
      <c r="K18" s="894" t="n">
        <f aca="false">K19+K20</f>
        <v>81</v>
      </c>
      <c r="L18" s="894" t="n">
        <f aca="false">L19+L20</f>
        <v>0</v>
      </c>
      <c r="M18" s="999" t="n">
        <f aca="false">M19+M20</f>
        <v>126</v>
      </c>
      <c r="N18" s="987"/>
      <c r="O18" s="864"/>
      <c r="P18" s="1629"/>
    </row>
    <row r="19" s="101" customFormat="true" ht="20.1" hidden="false" customHeight="true" outlineLevel="0" collapsed="false">
      <c r="A19" s="861"/>
      <c r="B19" s="1614" t="s">
        <v>341</v>
      </c>
      <c r="C19" s="1615" t="s">
        <v>95</v>
      </c>
      <c r="D19" s="979"/>
      <c r="E19" s="979"/>
      <c r="F19" s="1036"/>
      <c r="G19" s="1616" t="n">
        <v>5</v>
      </c>
      <c r="H19" s="1617" t="n">
        <f aca="false">G19*30</f>
        <v>150</v>
      </c>
      <c r="I19" s="896" t="n">
        <f aca="false">J19+K19+L19</f>
        <v>75</v>
      </c>
      <c r="J19" s="863" t="n">
        <v>30</v>
      </c>
      <c r="K19" s="863" t="n">
        <v>45</v>
      </c>
      <c r="L19" s="863"/>
      <c r="M19" s="868" t="n">
        <f aca="false">H19-I19</f>
        <v>75</v>
      </c>
      <c r="N19" s="987" t="n">
        <v>5</v>
      </c>
      <c r="O19" s="864"/>
      <c r="P19" s="102" t="s">
        <v>551</v>
      </c>
    </row>
    <row r="20" s="101" customFormat="true" ht="20.1" hidden="false" customHeight="true" outlineLevel="0" collapsed="false">
      <c r="A20" s="861"/>
      <c r="B20" s="1614" t="s">
        <v>341</v>
      </c>
      <c r="C20" s="1615" t="s">
        <v>135</v>
      </c>
      <c r="D20" s="979"/>
      <c r="E20" s="979"/>
      <c r="F20" s="1036"/>
      <c r="G20" s="1616" t="n">
        <v>3.5</v>
      </c>
      <c r="H20" s="1617" t="n">
        <f aca="false">G20*30</f>
        <v>105</v>
      </c>
      <c r="I20" s="896" t="n">
        <f aca="false">J20+K20+L20</f>
        <v>54</v>
      </c>
      <c r="J20" s="982" t="n">
        <v>18</v>
      </c>
      <c r="K20" s="983" t="n">
        <v>36</v>
      </c>
      <c r="L20" s="983"/>
      <c r="M20" s="868" t="n">
        <f aca="false">H20-I20</f>
        <v>51</v>
      </c>
      <c r="N20" s="987"/>
      <c r="O20" s="864" t="n">
        <v>3</v>
      </c>
      <c r="P20" s="102" t="s">
        <v>551</v>
      </c>
    </row>
    <row r="21" s="101" customFormat="true" ht="20.1" hidden="false" customHeight="true" outlineLevel="0" collapsed="false">
      <c r="A21" s="861" t="s">
        <v>109</v>
      </c>
      <c r="B21" s="1614" t="s">
        <v>110</v>
      </c>
      <c r="C21" s="1615"/>
      <c r="D21" s="979"/>
      <c r="E21" s="979"/>
      <c r="F21" s="1036"/>
      <c r="G21" s="1616" t="n">
        <v>15</v>
      </c>
      <c r="H21" s="1617" t="n">
        <f aca="false">G21*30</f>
        <v>450</v>
      </c>
      <c r="I21" s="896" t="n">
        <f aca="false">I22+I23</f>
        <v>231</v>
      </c>
      <c r="J21" s="994" t="n">
        <f aca="false">J22+J23</f>
        <v>99</v>
      </c>
      <c r="K21" s="994"/>
      <c r="L21" s="994" t="n">
        <f aca="false">L22+L23</f>
        <v>132</v>
      </c>
      <c r="M21" s="1654" t="n">
        <f aca="false">M22+M23</f>
        <v>219</v>
      </c>
      <c r="N21" s="987"/>
      <c r="O21" s="864"/>
      <c r="P21" s="102"/>
    </row>
    <row r="22" s="101" customFormat="true" ht="20.1" hidden="false" customHeight="true" outlineLevel="0" collapsed="false">
      <c r="A22" s="861"/>
      <c r="B22" s="1614" t="s">
        <v>110</v>
      </c>
      <c r="C22" s="998" t="n">
        <v>1</v>
      </c>
      <c r="D22" s="894"/>
      <c r="E22" s="894"/>
      <c r="F22" s="990"/>
      <c r="G22" s="1616" t="n">
        <v>7</v>
      </c>
      <c r="H22" s="1617" t="n">
        <f aca="false">G22*30</f>
        <v>210</v>
      </c>
      <c r="I22" s="896" t="n">
        <f aca="false">J22+K22+L22</f>
        <v>105</v>
      </c>
      <c r="J22" s="863" t="n">
        <v>45</v>
      </c>
      <c r="K22" s="863"/>
      <c r="L22" s="863" t="n">
        <v>60</v>
      </c>
      <c r="M22" s="868" t="n">
        <f aca="false">H22-I22</f>
        <v>105</v>
      </c>
      <c r="N22" s="998" t="n">
        <v>7</v>
      </c>
      <c r="O22" s="894"/>
      <c r="P22" s="102" t="s">
        <v>552</v>
      </c>
    </row>
    <row r="23" s="101" customFormat="true" ht="20.1" hidden="false" customHeight="true" outlineLevel="0" collapsed="false">
      <c r="A23" s="861"/>
      <c r="B23" s="1614" t="s">
        <v>110</v>
      </c>
      <c r="C23" s="998" t="n">
        <v>2</v>
      </c>
      <c r="D23" s="894"/>
      <c r="E23" s="894"/>
      <c r="F23" s="990"/>
      <c r="G23" s="1616" t="n">
        <v>8</v>
      </c>
      <c r="H23" s="1617" t="n">
        <f aca="false">G23*30</f>
        <v>240</v>
      </c>
      <c r="I23" s="896" t="n">
        <f aca="false">J23+K23+L23</f>
        <v>126</v>
      </c>
      <c r="J23" s="894" t="n">
        <v>54</v>
      </c>
      <c r="K23" s="894"/>
      <c r="L23" s="894" t="n">
        <v>72</v>
      </c>
      <c r="M23" s="868" t="n">
        <f aca="false">H23-I23</f>
        <v>114</v>
      </c>
      <c r="N23" s="998"/>
      <c r="O23" s="894" t="n">
        <v>7</v>
      </c>
      <c r="P23" s="102" t="s">
        <v>552</v>
      </c>
    </row>
    <row r="24" s="101" customFormat="true" ht="39.95" hidden="false" customHeight="true" outlineLevel="0" collapsed="false">
      <c r="A24" s="861" t="s">
        <v>112</v>
      </c>
      <c r="B24" s="1614" t="s">
        <v>120</v>
      </c>
      <c r="C24" s="1615" t="s">
        <v>121</v>
      </c>
      <c r="D24" s="979"/>
      <c r="E24" s="979"/>
      <c r="F24" s="1036"/>
      <c r="G24" s="1616" t="n">
        <v>3.5</v>
      </c>
      <c r="H24" s="1617" t="n">
        <f aca="false">G24*30</f>
        <v>105</v>
      </c>
      <c r="I24" s="896" t="n">
        <f aca="false">J24+K24+L24</f>
        <v>45</v>
      </c>
      <c r="J24" s="982" t="n">
        <v>30</v>
      </c>
      <c r="K24" s="983"/>
      <c r="L24" s="983" t="n">
        <v>15</v>
      </c>
      <c r="M24" s="868" t="n">
        <f aca="false">H24-I24</f>
        <v>60</v>
      </c>
      <c r="N24" s="987"/>
      <c r="O24" s="864"/>
      <c r="P24" s="102"/>
    </row>
    <row r="25" s="101" customFormat="true" ht="20.1" hidden="false" customHeight="true" outlineLevel="0" collapsed="false">
      <c r="A25" s="861" t="s">
        <v>114</v>
      </c>
      <c r="B25" s="1633" t="s">
        <v>123</v>
      </c>
      <c r="C25" s="1634" t="n">
        <v>2</v>
      </c>
      <c r="D25" s="899"/>
      <c r="E25" s="899"/>
      <c r="F25" s="1635"/>
      <c r="G25" s="1636" t="n">
        <v>3</v>
      </c>
      <c r="H25" s="1637" t="n">
        <f aca="false">G25*30</f>
        <v>90</v>
      </c>
      <c r="I25" s="899" t="n">
        <f aca="false">L25+J25</f>
        <v>27</v>
      </c>
      <c r="J25" s="899"/>
      <c r="K25" s="899"/>
      <c r="L25" s="899" t="n">
        <v>27</v>
      </c>
      <c r="M25" s="1638" t="n">
        <f aca="false">H25-I25</f>
        <v>63</v>
      </c>
      <c r="N25" s="1634"/>
      <c r="O25" s="1639" t="n">
        <v>1.5</v>
      </c>
      <c r="P25" s="102" t="s">
        <v>550</v>
      </c>
    </row>
    <row r="26" s="235" customFormat="true" ht="20.1" hidden="false" customHeight="true" outlineLevel="0" collapsed="false">
      <c r="A26" s="861" t="s">
        <v>117</v>
      </c>
      <c r="B26" s="1614" t="s">
        <v>108</v>
      </c>
      <c r="C26" s="1615"/>
      <c r="D26" s="979"/>
      <c r="E26" s="979"/>
      <c r="F26" s="1036"/>
      <c r="G26" s="1616" t="n">
        <f aca="false">G27+G28</f>
        <v>11</v>
      </c>
      <c r="H26" s="1617" t="n">
        <f aca="false">G26*30</f>
        <v>330</v>
      </c>
      <c r="I26" s="896" t="n">
        <f aca="false">J26+K26+L26</f>
        <v>165</v>
      </c>
      <c r="J26" s="894" t="n">
        <f aca="false">J27+J28</f>
        <v>99</v>
      </c>
      <c r="K26" s="894" t="n">
        <f aca="false">K27+K28</f>
        <v>33</v>
      </c>
      <c r="L26" s="894" t="n">
        <f aca="false">L27+L28</f>
        <v>33</v>
      </c>
      <c r="M26" s="999" t="n">
        <f aca="false">M27+M28</f>
        <v>165</v>
      </c>
      <c r="N26" s="987"/>
      <c r="O26" s="864"/>
      <c r="P26" s="1629"/>
    </row>
    <row r="27" s="244" customFormat="true" ht="20.1" hidden="false" customHeight="true" outlineLevel="0" collapsed="false">
      <c r="A27" s="861"/>
      <c r="B27" s="1614" t="s">
        <v>108</v>
      </c>
      <c r="C27" s="1630" t="n">
        <v>2</v>
      </c>
      <c r="D27" s="865"/>
      <c r="E27" s="865"/>
      <c r="F27" s="1618"/>
      <c r="G27" s="1616" t="n">
        <v>6</v>
      </c>
      <c r="H27" s="1617" t="n">
        <f aca="false">G27*30</f>
        <v>180</v>
      </c>
      <c r="I27" s="896" t="n">
        <f aca="false">J27+K27+L27</f>
        <v>90</v>
      </c>
      <c r="J27" s="863" t="n">
        <v>54</v>
      </c>
      <c r="K27" s="863" t="n">
        <v>18</v>
      </c>
      <c r="L27" s="863" t="n">
        <v>18</v>
      </c>
      <c r="M27" s="868" t="n">
        <f aca="false">H27-I27</f>
        <v>90</v>
      </c>
      <c r="N27" s="1003"/>
      <c r="O27" s="827" t="n">
        <v>5</v>
      </c>
      <c r="P27" s="1592" t="s">
        <v>559</v>
      </c>
    </row>
    <row r="28" s="244" customFormat="true" ht="20.1" hidden="false" customHeight="true" outlineLevel="0" collapsed="false">
      <c r="A28" s="861"/>
      <c r="B28" s="1614" t="s">
        <v>108</v>
      </c>
      <c r="C28" s="1630" t="n">
        <v>3</v>
      </c>
      <c r="D28" s="865"/>
      <c r="E28" s="865"/>
      <c r="F28" s="1618"/>
      <c r="G28" s="1619" t="n">
        <v>5</v>
      </c>
      <c r="H28" s="1617" t="n">
        <f aca="false">G28*30</f>
        <v>150</v>
      </c>
      <c r="I28" s="896" t="n">
        <f aca="false">J28+K28+L28</f>
        <v>75</v>
      </c>
      <c r="J28" s="827" t="n">
        <v>45</v>
      </c>
      <c r="K28" s="827" t="n">
        <v>15</v>
      </c>
      <c r="L28" s="827" t="n">
        <v>15</v>
      </c>
      <c r="M28" s="868" t="n">
        <f aca="false">H28-I28</f>
        <v>75</v>
      </c>
      <c r="N28" s="1003"/>
      <c r="O28" s="1004"/>
      <c r="P28" s="1592"/>
    </row>
    <row r="29" s="101" customFormat="true" ht="20.1" hidden="false" customHeight="true" outlineLevel="0" collapsed="false">
      <c r="A29" s="861" t="s">
        <v>119</v>
      </c>
      <c r="B29" s="1633" t="s">
        <v>125</v>
      </c>
      <c r="C29" s="871" t="n">
        <v>4</v>
      </c>
      <c r="D29" s="863"/>
      <c r="E29" s="863"/>
      <c r="F29" s="990"/>
      <c r="G29" s="1636" t="n">
        <v>3</v>
      </c>
      <c r="H29" s="1620" t="n">
        <f aca="false">G29*30</f>
        <v>90</v>
      </c>
      <c r="I29" s="863" t="n">
        <f aca="false">J29+L29</f>
        <v>45</v>
      </c>
      <c r="J29" s="863" t="n">
        <v>27</v>
      </c>
      <c r="K29" s="863"/>
      <c r="L29" s="863" t="n">
        <v>18</v>
      </c>
      <c r="M29" s="868" t="n">
        <f aca="false">H29-I29</f>
        <v>45</v>
      </c>
      <c r="N29" s="1655"/>
      <c r="O29" s="863"/>
      <c r="P29" s="102"/>
    </row>
    <row r="30" s="235" customFormat="true" ht="20.1" hidden="false" customHeight="true" outlineLevel="0" collapsed="false">
      <c r="A30" s="850" t="s">
        <v>122</v>
      </c>
      <c r="B30" s="1610" t="s">
        <v>279</v>
      </c>
      <c r="C30" s="1656"/>
      <c r="D30" s="1657"/>
      <c r="E30" s="1657"/>
      <c r="F30" s="1658"/>
      <c r="G30" s="1651" t="n">
        <f aca="false">SUM(G31:G34)</f>
        <v>12</v>
      </c>
      <c r="H30" s="1659" t="n">
        <f aca="false">SUM(H31:H34)</f>
        <v>360</v>
      </c>
      <c r="I30" s="1650" t="n">
        <f aca="false">SUM(I31:I34)</f>
        <v>264</v>
      </c>
      <c r="J30" s="1650" t="n">
        <f aca="false">SUM(J31:J34)</f>
        <v>12</v>
      </c>
      <c r="K30" s="1650" t="n">
        <f aca="false">SUM(K31:K34)</f>
        <v>0</v>
      </c>
      <c r="L30" s="1650" t="n">
        <f aca="false">SUM(L31:L34)</f>
        <v>252</v>
      </c>
      <c r="M30" s="1650" t="n">
        <f aca="false">SUM(M31:M34)</f>
        <v>96</v>
      </c>
      <c r="N30" s="1277"/>
      <c r="O30" s="852"/>
      <c r="P30" s="1629"/>
    </row>
    <row r="31" s="244" customFormat="true" ht="20.1" hidden="false" customHeight="true" outlineLevel="0" collapsed="false">
      <c r="A31" s="1000"/>
      <c r="B31" s="1621" t="s">
        <v>279</v>
      </c>
      <c r="C31" s="1622"/>
      <c r="D31" s="864" t="n">
        <v>1</v>
      </c>
      <c r="E31" s="1023"/>
      <c r="F31" s="1618"/>
      <c r="G31" s="1612" t="n">
        <v>3</v>
      </c>
      <c r="H31" s="1613" t="n">
        <f aca="false">G31*30</f>
        <v>90</v>
      </c>
      <c r="I31" s="1623" t="n">
        <f aca="false">SUM($J31:$L31)</f>
        <v>60</v>
      </c>
      <c r="J31" s="852" t="n">
        <v>8</v>
      </c>
      <c r="K31" s="852"/>
      <c r="L31" s="852" t="n">
        <v>52</v>
      </c>
      <c r="M31" s="1624" t="n">
        <f aca="false">H31-I31</f>
        <v>30</v>
      </c>
      <c r="N31" s="987" t="n">
        <v>4</v>
      </c>
      <c r="O31" s="864"/>
      <c r="P31" s="1592" t="s">
        <v>553</v>
      </c>
    </row>
    <row r="32" s="244" customFormat="true" ht="20.1" hidden="false" customHeight="true" outlineLevel="0" collapsed="false">
      <c r="A32" s="1000"/>
      <c r="B32" s="1621" t="s">
        <v>279</v>
      </c>
      <c r="C32" s="1622"/>
      <c r="D32" s="864" t="n">
        <v>2</v>
      </c>
      <c r="E32" s="1023"/>
      <c r="F32" s="1618"/>
      <c r="G32" s="1616" t="n">
        <v>3</v>
      </c>
      <c r="H32" s="1620" t="n">
        <f aca="false">G32*30</f>
        <v>90</v>
      </c>
      <c r="I32" s="1631" t="n">
        <v>72</v>
      </c>
      <c r="J32" s="863"/>
      <c r="K32" s="863"/>
      <c r="L32" s="863" t="n">
        <v>72</v>
      </c>
      <c r="M32" s="1632" t="n">
        <f aca="false">H32-I32</f>
        <v>18</v>
      </c>
      <c r="N32" s="987"/>
      <c r="O32" s="864" t="n">
        <v>4</v>
      </c>
      <c r="P32" s="1592" t="s">
        <v>553</v>
      </c>
    </row>
    <row r="33" s="244" customFormat="true" ht="20.1" hidden="false" customHeight="true" outlineLevel="0" collapsed="false">
      <c r="A33" s="1000"/>
      <c r="B33" s="1621" t="s">
        <v>279</v>
      </c>
      <c r="C33" s="1622"/>
      <c r="D33" s="864" t="n">
        <v>3</v>
      </c>
      <c r="E33" s="1023"/>
      <c r="F33" s="1618"/>
      <c r="G33" s="1616" t="n">
        <v>3</v>
      </c>
      <c r="H33" s="1620" t="n">
        <f aca="false">G33*30</f>
        <v>90</v>
      </c>
      <c r="I33" s="1631" t="n">
        <v>60</v>
      </c>
      <c r="J33" s="863" t="n">
        <v>4</v>
      </c>
      <c r="K33" s="863"/>
      <c r="L33" s="863" t="n">
        <v>56</v>
      </c>
      <c r="M33" s="1632" t="n">
        <f aca="false">H33-I33</f>
        <v>30</v>
      </c>
      <c r="N33" s="987"/>
      <c r="O33" s="864"/>
      <c r="P33" s="1592"/>
    </row>
    <row r="34" s="244" customFormat="true" ht="20.1" hidden="false" customHeight="true" outlineLevel="0" collapsed="false">
      <c r="A34" s="1000"/>
      <c r="B34" s="1621" t="s">
        <v>279</v>
      </c>
      <c r="C34" s="1622"/>
      <c r="D34" s="864" t="n">
        <v>4</v>
      </c>
      <c r="E34" s="1023"/>
      <c r="F34" s="1618"/>
      <c r="G34" s="1616" t="n">
        <v>3</v>
      </c>
      <c r="H34" s="1620" t="n">
        <f aca="false">G34*30</f>
        <v>90</v>
      </c>
      <c r="I34" s="1631" t="n">
        <v>72</v>
      </c>
      <c r="J34" s="863"/>
      <c r="K34" s="863"/>
      <c r="L34" s="863" t="n">
        <v>72</v>
      </c>
      <c r="M34" s="1632" t="n">
        <f aca="false">H34-I34</f>
        <v>18</v>
      </c>
      <c r="N34" s="987"/>
      <c r="O34" s="864"/>
      <c r="P34" s="1592"/>
    </row>
    <row r="35" s="244" customFormat="true" ht="20.25" hidden="false" customHeight="true" outlineLevel="0" collapsed="false">
      <c r="A35" s="1000"/>
      <c r="B35" s="1660" t="s">
        <v>279</v>
      </c>
      <c r="C35" s="1661"/>
      <c r="D35" s="1662" t="s">
        <v>560</v>
      </c>
      <c r="E35" s="944"/>
      <c r="F35" s="1663"/>
      <c r="G35" s="1664"/>
      <c r="H35" s="1665" t="s">
        <v>561</v>
      </c>
      <c r="I35" s="1665"/>
      <c r="J35" s="1665"/>
      <c r="K35" s="1665"/>
      <c r="L35" s="1665"/>
      <c r="M35" s="1665"/>
      <c r="N35" s="1666"/>
      <c r="O35" s="1049"/>
      <c r="P35" s="1592"/>
    </row>
    <row r="36" s="101" customFormat="true" ht="20.1" hidden="false" customHeight="true" outlineLevel="0" collapsed="false">
      <c r="A36" s="1667" t="s">
        <v>128</v>
      </c>
      <c r="B36" s="1667"/>
      <c r="C36" s="1668"/>
      <c r="D36" s="971"/>
      <c r="E36" s="971"/>
      <c r="F36" s="1669"/>
      <c r="G36" s="1493" t="n">
        <f aca="false">G11+G14+G18+G21+G26+G24+G15+G12+G13+G25+G29+G30</f>
        <v>71</v>
      </c>
      <c r="H36" s="1670" t="n">
        <f aca="false">H11+H14+H18+H21+H26+H24+H15+H12+H13+H25+H29+H30</f>
        <v>2130</v>
      </c>
      <c r="I36" s="973" t="n">
        <f aca="false">I11+I14+I18+I21+I26+I24+I15+I12+I13+I25+I29+I30</f>
        <v>1134</v>
      </c>
      <c r="J36" s="973" t="n">
        <f aca="false">J11+J14+J18+J21+J26+J24+J15+J12+J13+J25+J29+J30</f>
        <v>393</v>
      </c>
      <c r="K36" s="973" t="n">
        <f aca="false">K11+K14+K18+K21+K26+K24+K15+K12+K13+K25+K29+K30</f>
        <v>114</v>
      </c>
      <c r="L36" s="973" t="n">
        <f aca="false">L11+L14+L18+L21+L26+L24+L15+L12+L13+L25+L29+L30</f>
        <v>627</v>
      </c>
      <c r="M36" s="1671" t="n">
        <f aca="false">M11+M14+M18+M21+M26+M24+M15+M12+M13+M25+M29+M30</f>
        <v>996</v>
      </c>
      <c r="N36" s="1672" t="n">
        <f aca="false">SUM(N11:N35)</f>
        <v>27</v>
      </c>
      <c r="O36" s="974" t="n">
        <f aca="false">SUM(O12:O35)</f>
        <v>24</v>
      </c>
      <c r="P36" s="102"/>
    </row>
    <row r="37" s="235" customFormat="true" ht="20.1" hidden="false" customHeight="true" outlineLevel="0" collapsed="false">
      <c r="A37" s="1673" t="s">
        <v>130</v>
      </c>
      <c r="B37" s="1673"/>
      <c r="C37" s="1673"/>
      <c r="D37" s="1673"/>
      <c r="E37" s="1673"/>
      <c r="F37" s="1673"/>
      <c r="G37" s="1673"/>
      <c r="H37" s="1673"/>
      <c r="I37" s="1673"/>
      <c r="J37" s="1673"/>
      <c r="K37" s="1673"/>
      <c r="L37" s="1673"/>
      <c r="M37" s="1673"/>
      <c r="N37" s="1673"/>
      <c r="O37" s="1673"/>
      <c r="P37" s="1629"/>
    </row>
    <row r="38" s="235" customFormat="true" ht="20.1" hidden="false" customHeight="true" outlineLevel="0" collapsed="false">
      <c r="A38" s="1447" t="s">
        <v>131</v>
      </c>
      <c r="B38" s="1674" t="s">
        <v>554</v>
      </c>
      <c r="C38" s="1626"/>
      <c r="D38" s="1018" t="s">
        <v>95</v>
      </c>
      <c r="E38" s="1018"/>
      <c r="F38" s="1022"/>
      <c r="G38" s="1627" t="n">
        <v>3.5</v>
      </c>
      <c r="H38" s="1628" t="n">
        <f aca="false">G38*30</f>
        <v>105</v>
      </c>
      <c r="I38" s="1272" t="n">
        <f aca="false">J38+K38+L38</f>
        <v>45</v>
      </c>
      <c r="J38" s="1273" t="n">
        <v>30</v>
      </c>
      <c r="K38" s="1270"/>
      <c r="L38" s="1270" t="n">
        <v>15</v>
      </c>
      <c r="M38" s="860" t="n">
        <f aca="false">H38-I38</f>
        <v>60</v>
      </c>
      <c r="N38" s="984" t="n">
        <v>3</v>
      </c>
      <c r="O38" s="985"/>
      <c r="P38" s="1629" t="s">
        <v>551</v>
      </c>
    </row>
    <row r="39" s="235" customFormat="true" ht="20.1" hidden="false" customHeight="true" outlineLevel="0" collapsed="false">
      <c r="A39" s="850" t="s">
        <v>133</v>
      </c>
      <c r="B39" s="1675" t="s">
        <v>363</v>
      </c>
      <c r="C39" s="1676" t="s">
        <v>121</v>
      </c>
      <c r="D39" s="979"/>
      <c r="E39" s="979"/>
      <c r="F39" s="870"/>
      <c r="G39" s="1677" t="n">
        <v>4</v>
      </c>
      <c r="H39" s="871" t="n">
        <f aca="false">G39*30</f>
        <v>120</v>
      </c>
      <c r="I39" s="896" t="n">
        <f aca="false">SUM(J39:L39)</f>
        <v>60</v>
      </c>
      <c r="J39" s="982" t="n">
        <v>30</v>
      </c>
      <c r="K39" s="983" t="n">
        <v>15</v>
      </c>
      <c r="L39" s="983" t="n">
        <v>15</v>
      </c>
      <c r="M39" s="868" t="n">
        <f aca="false">H39-I39</f>
        <v>60</v>
      </c>
      <c r="N39" s="987"/>
      <c r="O39" s="864"/>
      <c r="P39" s="1629"/>
    </row>
    <row r="40" s="235" customFormat="true" ht="20.1" hidden="false" customHeight="true" outlineLevel="0" collapsed="false">
      <c r="A40" s="850" t="s">
        <v>136</v>
      </c>
      <c r="B40" s="1675" t="s">
        <v>369</v>
      </c>
      <c r="C40" s="1620"/>
      <c r="D40" s="863" t="n">
        <v>3</v>
      </c>
      <c r="E40" s="863"/>
      <c r="F40" s="990"/>
      <c r="G40" s="1677" t="n">
        <v>3.5</v>
      </c>
      <c r="H40" s="871" t="n">
        <f aca="false">G40*30</f>
        <v>105</v>
      </c>
      <c r="I40" s="896" t="n">
        <f aca="false">SUM(J40:L40)</f>
        <v>54</v>
      </c>
      <c r="J40" s="982" t="n">
        <v>36</v>
      </c>
      <c r="K40" s="983" t="n">
        <v>9</v>
      </c>
      <c r="L40" s="983" t="n">
        <v>9</v>
      </c>
      <c r="M40" s="868" t="n">
        <f aca="false">H40-I40</f>
        <v>51</v>
      </c>
      <c r="N40" s="987"/>
      <c r="O40" s="864"/>
      <c r="P40" s="1629"/>
    </row>
    <row r="41" s="235" customFormat="true" ht="18.75" hidden="false" customHeight="true" outlineLevel="0" collapsed="false">
      <c r="A41" s="850" t="s">
        <v>138</v>
      </c>
      <c r="B41" s="1678" t="s">
        <v>354</v>
      </c>
      <c r="C41" s="1679" t="s">
        <v>149</v>
      </c>
      <c r="D41" s="1029"/>
      <c r="E41" s="1029"/>
      <c r="F41" s="1611"/>
      <c r="G41" s="1612" t="n">
        <v>3.5</v>
      </c>
      <c r="H41" s="1680" t="n">
        <f aca="false">G41*30</f>
        <v>105</v>
      </c>
      <c r="I41" s="1335" t="n">
        <f aca="false">J41+K41+L41</f>
        <v>54</v>
      </c>
      <c r="J41" s="1335" t="n">
        <v>36</v>
      </c>
      <c r="K41" s="1335"/>
      <c r="L41" s="1335" t="n">
        <v>18</v>
      </c>
      <c r="M41" s="1342" t="n">
        <f aca="false">H41-I41</f>
        <v>51</v>
      </c>
      <c r="N41" s="1681"/>
      <c r="O41" s="853"/>
      <c r="P41" s="1629"/>
    </row>
    <row r="42" s="235" customFormat="true" ht="20.1" hidden="false" customHeight="true" outlineLevel="0" collapsed="false">
      <c r="A42" s="850" t="s">
        <v>141</v>
      </c>
      <c r="B42" s="1675" t="s">
        <v>358</v>
      </c>
      <c r="C42" s="1676" t="s">
        <v>149</v>
      </c>
      <c r="D42" s="1029"/>
      <c r="E42" s="1029"/>
      <c r="F42" s="1027"/>
      <c r="G42" s="1682" t="n">
        <v>5.5</v>
      </c>
      <c r="H42" s="1683" t="n">
        <f aca="false">G42*30</f>
        <v>165</v>
      </c>
      <c r="I42" s="983" t="n">
        <f aca="false">J42+K42+L42</f>
        <v>90</v>
      </c>
      <c r="J42" s="983" t="n">
        <v>54</v>
      </c>
      <c r="K42" s="983" t="n">
        <v>18</v>
      </c>
      <c r="L42" s="983" t="n">
        <v>18</v>
      </c>
      <c r="M42" s="1684" t="n">
        <f aca="false">H42-I42</f>
        <v>75</v>
      </c>
      <c r="N42" s="987"/>
      <c r="O42" s="864"/>
      <c r="P42" s="1629"/>
    </row>
    <row r="43" s="235" customFormat="true" ht="20.1" hidden="false" customHeight="true" outlineLevel="0" collapsed="false">
      <c r="A43" s="850" t="s">
        <v>143</v>
      </c>
      <c r="B43" s="1675" t="s">
        <v>562</v>
      </c>
      <c r="C43" s="1676"/>
      <c r="D43" s="979"/>
      <c r="E43" s="979"/>
      <c r="F43" s="1027" t="s">
        <v>149</v>
      </c>
      <c r="G43" s="1677" t="n">
        <v>1</v>
      </c>
      <c r="H43" s="871" t="n">
        <f aca="false">G43*30</f>
        <v>30</v>
      </c>
      <c r="I43" s="896" t="n">
        <f aca="false">SUM(J43:L43)</f>
        <v>18</v>
      </c>
      <c r="J43" s="982"/>
      <c r="K43" s="983"/>
      <c r="L43" s="983" t="n">
        <v>18</v>
      </c>
      <c r="M43" s="868" t="n">
        <f aca="false">H43-I43</f>
        <v>12</v>
      </c>
      <c r="N43" s="987"/>
      <c r="O43" s="864"/>
      <c r="P43" s="1629"/>
    </row>
    <row r="44" s="101" customFormat="true" ht="20.1" hidden="false" customHeight="true" outlineLevel="0" collapsed="false">
      <c r="A44" s="850" t="s">
        <v>145</v>
      </c>
      <c r="B44" s="1675" t="s">
        <v>383</v>
      </c>
      <c r="C44" s="1676" t="s">
        <v>152</v>
      </c>
      <c r="D44" s="979"/>
      <c r="E44" s="979"/>
      <c r="F44" s="1027"/>
      <c r="G44" s="1682" t="n">
        <v>7.5</v>
      </c>
      <c r="H44" s="871" t="n">
        <f aca="false">G44*30</f>
        <v>225</v>
      </c>
      <c r="I44" s="896" t="n">
        <f aca="false">SUM(J44:L44)</f>
        <v>105</v>
      </c>
      <c r="J44" s="982" t="n">
        <v>60</v>
      </c>
      <c r="K44" s="983" t="n">
        <v>30</v>
      </c>
      <c r="L44" s="983" t="n">
        <v>15</v>
      </c>
      <c r="M44" s="868" t="n">
        <f aca="false">H44-I44</f>
        <v>120</v>
      </c>
      <c r="N44" s="987"/>
      <c r="O44" s="864"/>
      <c r="P44" s="1629"/>
    </row>
    <row r="45" s="235" customFormat="true" ht="20.1" hidden="false" customHeight="true" outlineLevel="0" collapsed="false">
      <c r="A45" s="850" t="s">
        <v>147</v>
      </c>
      <c r="B45" s="1675" t="s">
        <v>563</v>
      </c>
      <c r="C45" s="1676"/>
      <c r="D45" s="979"/>
      <c r="E45" s="979"/>
      <c r="F45" s="1032" t="n">
        <v>5</v>
      </c>
      <c r="G45" s="1677" t="n">
        <v>1</v>
      </c>
      <c r="H45" s="871" t="n">
        <f aca="false">G45*30</f>
        <v>30</v>
      </c>
      <c r="I45" s="896" t="n">
        <f aca="false">SUM(J45:L45)</f>
        <v>15</v>
      </c>
      <c r="J45" s="982"/>
      <c r="K45" s="983"/>
      <c r="L45" s="983" t="n">
        <v>15</v>
      </c>
      <c r="M45" s="868" t="n">
        <f aca="false">H45-I45</f>
        <v>15</v>
      </c>
      <c r="N45" s="987"/>
      <c r="O45" s="864"/>
      <c r="P45" s="1629"/>
    </row>
    <row r="46" s="235" customFormat="true" ht="20.1" hidden="false" customHeight="true" outlineLevel="0" collapsed="false">
      <c r="A46" s="850" t="s">
        <v>150</v>
      </c>
      <c r="B46" s="1675" t="s">
        <v>389</v>
      </c>
      <c r="C46" s="1679" t="s">
        <v>152</v>
      </c>
      <c r="D46" s="1029"/>
      <c r="E46" s="1029"/>
      <c r="F46" s="1027"/>
      <c r="G46" s="1682" t="n">
        <v>4.5</v>
      </c>
      <c r="H46" s="1683" t="n">
        <f aca="false">G46*30</f>
        <v>135</v>
      </c>
      <c r="I46" s="983" t="n">
        <f aca="false">J46+K46+L46</f>
        <v>60</v>
      </c>
      <c r="J46" s="983" t="n">
        <v>30</v>
      </c>
      <c r="K46" s="983" t="n">
        <v>15</v>
      </c>
      <c r="L46" s="983" t="n">
        <v>15</v>
      </c>
      <c r="M46" s="1684" t="n">
        <f aca="false">H46-I46</f>
        <v>75</v>
      </c>
      <c r="N46" s="987"/>
      <c r="O46" s="864"/>
      <c r="P46" s="1629"/>
    </row>
    <row r="47" s="235" customFormat="true" ht="20.1" hidden="false" customHeight="true" outlineLevel="0" collapsed="false">
      <c r="A47" s="850" t="s">
        <v>153</v>
      </c>
      <c r="B47" s="1675" t="s">
        <v>441</v>
      </c>
      <c r="C47" s="1676" t="s">
        <v>152</v>
      </c>
      <c r="D47" s="979"/>
      <c r="E47" s="979"/>
      <c r="F47" s="1027"/>
      <c r="G47" s="1682" t="n">
        <v>4.5</v>
      </c>
      <c r="H47" s="871" t="n">
        <f aca="false">G47*30</f>
        <v>135</v>
      </c>
      <c r="I47" s="1261" t="n">
        <f aca="false">SUM(J47:L47)</f>
        <v>60</v>
      </c>
      <c r="J47" s="982" t="n">
        <v>30</v>
      </c>
      <c r="K47" s="983" t="n">
        <v>15</v>
      </c>
      <c r="L47" s="983" t="n">
        <v>15</v>
      </c>
      <c r="M47" s="868" t="n">
        <f aca="false">H47-I47</f>
        <v>75</v>
      </c>
      <c r="N47" s="987"/>
      <c r="O47" s="864"/>
      <c r="P47" s="1629"/>
    </row>
    <row r="48" s="235" customFormat="true" ht="20.1" hidden="false" customHeight="true" outlineLevel="0" collapsed="false">
      <c r="A48" s="850" t="s">
        <v>155</v>
      </c>
      <c r="B48" s="1675" t="s">
        <v>364</v>
      </c>
      <c r="C48" s="1676"/>
      <c r="D48" s="979" t="s">
        <v>152</v>
      </c>
      <c r="E48" s="979"/>
      <c r="F48" s="1027"/>
      <c r="G48" s="1612" t="n">
        <v>4.5</v>
      </c>
      <c r="H48" s="1680" t="n">
        <f aca="false">G48*30</f>
        <v>135</v>
      </c>
      <c r="I48" s="1335" t="n">
        <f aca="false">J48+K48+L48</f>
        <v>60</v>
      </c>
      <c r="J48" s="1335" t="n">
        <v>30</v>
      </c>
      <c r="K48" s="1335" t="n">
        <v>30</v>
      </c>
      <c r="L48" s="1335"/>
      <c r="M48" s="1342" t="n">
        <f aca="false">H48-I48</f>
        <v>75</v>
      </c>
      <c r="N48" s="987"/>
      <c r="O48" s="864"/>
      <c r="P48" s="1629"/>
    </row>
    <row r="49" s="235" customFormat="true" ht="20.1" hidden="false" customHeight="true" outlineLevel="0" collapsed="false">
      <c r="A49" s="850" t="s">
        <v>157</v>
      </c>
      <c r="B49" s="1675" t="s">
        <v>445</v>
      </c>
      <c r="C49" s="1685" t="s">
        <v>116</v>
      </c>
      <c r="D49" s="1025"/>
      <c r="E49" s="1025"/>
      <c r="F49" s="1054"/>
      <c r="G49" s="1682" t="n">
        <v>7</v>
      </c>
      <c r="H49" s="1683" t="n">
        <f aca="false">G49*30</f>
        <v>210</v>
      </c>
      <c r="I49" s="983" t="n">
        <f aca="false">J49+K49+L49</f>
        <v>108</v>
      </c>
      <c r="J49" s="983" t="n">
        <v>54</v>
      </c>
      <c r="K49" s="983"/>
      <c r="L49" s="983" t="n">
        <v>54</v>
      </c>
      <c r="M49" s="1684" t="n">
        <f aca="false">H49-I49</f>
        <v>102</v>
      </c>
      <c r="N49" s="987"/>
      <c r="O49" s="864"/>
      <c r="P49" s="1629"/>
    </row>
    <row r="50" s="235" customFormat="true" ht="20.1" hidden="false" customHeight="true" outlineLevel="0" collapsed="false">
      <c r="A50" s="850" t="s">
        <v>159</v>
      </c>
      <c r="B50" s="1686" t="s">
        <v>564</v>
      </c>
      <c r="C50" s="1615" t="s">
        <v>116</v>
      </c>
      <c r="D50" s="979"/>
      <c r="E50" s="979"/>
      <c r="F50" s="1027"/>
      <c r="G50" s="1682" t="n">
        <v>5</v>
      </c>
      <c r="H50" s="1683" t="n">
        <f aca="false">G50*30</f>
        <v>150</v>
      </c>
      <c r="I50" s="983" t="n">
        <f aca="false">J50+K50+L50</f>
        <v>72</v>
      </c>
      <c r="J50" s="983" t="n">
        <v>36</v>
      </c>
      <c r="K50" s="983"/>
      <c r="L50" s="983" t="n">
        <v>36</v>
      </c>
      <c r="M50" s="1684" t="n">
        <f aca="false">H50-I50</f>
        <v>78</v>
      </c>
      <c r="N50" s="987"/>
      <c r="O50" s="864"/>
      <c r="P50" s="1629"/>
    </row>
    <row r="51" s="235" customFormat="true" ht="22.5" hidden="false" customHeight="true" outlineLevel="0" collapsed="false">
      <c r="A51" s="850" t="s">
        <v>161</v>
      </c>
      <c r="B51" s="1675" t="s">
        <v>565</v>
      </c>
      <c r="C51" s="1687"/>
      <c r="D51" s="1029"/>
      <c r="E51" s="1029"/>
      <c r="F51" s="1688" t="s">
        <v>116</v>
      </c>
      <c r="G51" s="1677" t="n">
        <v>1</v>
      </c>
      <c r="H51" s="871" t="n">
        <f aca="false">G51*30</f>
        <v>30</v>
      </c>
      <c r="I51" s="896" t="n">
        <f aca="false">SUM(J51:L51)</f>
        <v>18</v>
      </c>
      <c r="J51" s="982"/>
      <c r="K51" s="983"/>
      <c r="L51" s="983" t="n">
        <v>18</v>
      </c>
      <c r="M51" s="868" t="n">
        <f aca="false">H51-I51</f>
        <v>12</v>
      </c>
      <c r="N51" s="987"/>
      <c r="O51" s="864"/>
      <c r="P51" s="1629"/>
    </row>
    <row r="52" s="235" customFormat="true" ht="20.1" hidden="false" customHeight="true" outlineLevel="0" collapsed="false">
      <c r="A52" s="850" t="s">
        <v>163</v>
      </c>
      <c r="B52" s="1675" t="s">
        <v>378</v>
      </c>
      <c r="C52" s="1676" t="s">
        <v>167</v>
      </c>
      <c r="D52" s="979"/>
      <c r="E52" s="979"/>
      <c r="F52" s="1027"/>
      <c r="G52" s="1677" t="n">
        <v>5.5</v>
      </c>
      <c r="H52" s="871" t="n">
        <f aca="false">G52*30</f>
        <v>165</v>
      </c>
      <c r="I52" s="896" t="n">
        <f aca="false">SUM(J52:L52)</f>
        <v>75</v>
      </c>
      <c r="J52" s="982" t="n">
        <v>30</v>
      </c>
      <c r="K52" s="983" t="n">
        <v>45</v>
      </c>
      <c r="L52" s="983"/>
      <c r="M52" s="868" t="n">
        <f aca="false">H52-I52</f>
        <v>90</v>
      </c>
      <c r="N52" s="987"/>
      <c r="O52" s="864"/>
      <c r="P52" s="1629"/>
    </row>
    <row r="53" s="235" customFormat="true" ht="20.1" hidden="false" customHeight="true" outlineLevel="0" collapsed="false">
      <c r="A53" s="850" t="s">
        <v>165</v>
      </c>
      <c r="B53" s="1689" t="s">
        <v>435</v>
      </c>
      <c r="C53" s="1676" t="s">
        <v>167</v>
      </c>
      <c r="D53" s="979"/>
      <c r="E53" s="979"/>
      <c r="F53" s="870"/>
      <c r="G53" s="1682" t="n">
        <v>5.5</v>
      </c>
      <c r="H53" s="1683" t="n">
        <f aca="false">G53*30</f>
        <v>165</v>
      </c>
      <c r="I53" s="983" t="n">
        <f aca="false">J53+K53+L53</f>
        <v>75</v>
      </c>
      <c r="J53" s="983" t="n">
        <v>45</v>
      </c>
      <c r="K53" s="983" t="n">
        <v>30</v>
      </c>
      <c r="L53" s="983"/>
      <c r="M53" s="1684" t="n">
        <f aca="false">H53-I53</f>
        <v>90</v>
      </c>
      <c r="N53" s="1277"/>
      <c r="O53" s="852"/>
      <c r="P53" s="1629"/>
    </row>
    <row r="54" s="235" customFormat="true" ht="20.1" hidden="false" customHeight="true" outlineLevel="0" collapsed="false">
      <c r="A54" s="850" t="s">
        <v>168</v>
      </c>
      <c r="B54" s="1690" t="s">
        <v>566</v>
      </c>
      <c r="C54" s="1676"/>
      <c r="D54" s="979"/>
      <c r="E54" s="979" t="s">
        <v>167</v>
      </c>
      <c r="F54" s="870"/>
      <c r="G54" s="1677" t="n">
        <v>1</v>
      </c>
      <c r="H54" s="871" t="n">
        <f aca="false">G54*30</f>
        <v>30</v>
      </c>
      <c r="I54" s="1261" t="n">
        <f aca="false">SUM(J54:L54)</f>
        <v>15</v>
      </c>
      <c r="J54" s="1040"/>
      <c r="K54" s="1042"/>
      <c r="L54" s="1042" t="n">
        <v>15</v>
      </c>
      <c r="M54" s="868" t="n">
        <f aca="false">H54-I54</f>
        <v>15</v>
      </c>
      <c r="N54" s="871"/>
      <c r="O54" s="863"/>
      <c r="P54" s="1629"/>
    </row>
    <row r="55" s="235" customFormat="true" ht="20.1" hidden="false" customHeight="true" outlineLevel="0" collapsed="false">
      <c r="A55" s="850" t="s">
        <v>170</v>
      </c>
      <c r="B55" s="1610" t="s">
        <v>465</v>
      </c>
      <c r="C55" s="1676" t="s">
        <v>167</v>
      </c>
      <c r="D55" s="979"/>
      <c r="E55" s="979"/>
      <c r="F55" s="1036"/>
      <c r="G55" s="1691" t="n">
        <v>6.5</v>
      </c>
      <c r="H55" s="871" t="n">
        <f aca="false">G55*30</f>
        <v>195</v>
      </c>
      <c r="I55" s="1261" t="n">
        <f aca="false">SUM(J55:L55)</f>
        <v>90</v>
      </c>
      <c r="J55" s="1040" t="n">
        <v>45</v>
      </c>
      <c r="K55" s="1042"/>
      <c r="L55" s="1042" t="n">
        <v>45</v>
      </c>
      <c r="M55" s="868" t="n">
        <f aca="false">H55-I55</f>
        <v>105</v>
      </c>
      <c r="N55" s="987"/>
      <c r="O55" s="864"/>
      <c r="P55" s="1629"/>
    </row>
    <row r="56" s="235" customFormat="true" ht="21" hidden="false" customHeight="true" outlineLevel="0" collapsed="false">
      <c r="A56" s="850" t="s">
        <v>172</v>
      </c>
      <c r="B56" s="1610" t="s">
        <v>567</v>
      </c>
      <c r="C56" s="1679"/>
      <c r="D56" s="1029"/>
      <c r="E56" s="1029" t="s">
        <v>174</v>
      </c>
      <c r="F56" s="1043"/>
      <c r="G56" s="1691" t="n">
        <v>2</v>
      </c>
      <c r="H56" s="1277" t="n">
        <f aca="false">G56*30</f>
        <v>60</v>
      </c>
      <c r="I56" s="896" t="n">
        <f aca="false">SUM(J56:L56)</f>
        <v>26</v>
      </c>
      <c r="J56" s="1040"/>
      <c r="K56" s="1042"/>
      <c r="L56" s="1042" t="n">
        <v>26</v>
      </c>
      <c r="M56" s="868" t="n">
        <f aca="false">H56-I56</f>
        <v>34</v>
      </c>
      <c r="N56" s="1277"/>
      <c r="O56" s="852"/>
      <c r="P56" s="1629"/>
    </row>
    <row r="57" s="235" customFormat="true" ht="18.75" hidden="false" customHeight="true" outlineLevel="0" collapsed="false">
      <c r="A57" s="850" t="s">
        <v>175</v>
      </c>
      <c r="B57" s="1678" t="s">
        <v>453</v>
      </c>
      <c r="C57" s="1679" t="s">
        <v>174</v>
      </c>
      <c r="D57" s="1029"/>
      <c r="E57" s="1029"/>
      <c r="F57" s="1648"/>
      <c r="G57" s="1691" t="n">
        <v>7.5</v>
      </c>
      <c r="H57" s="1692" t="n">
        <f aca="false">G57*30</f>
        <v>225</v>
      </c>
      <c r="I57" s="1430" t="n">
        <f aca="false">J57+K57+L57</f>
        <v>108</v>
      </c>
      <c r="J57" s="1430" t="n">
        <v>56</v>
      </c>
      <c r="K57" s="1430" t="n">
        <v>26</v>
      </c>
      <c r="L57" s="1430" t="n">
        <v>26</v>
      </c>
      <c r="M57" s="1316" t="n">
        <f aca="false">H57-I57</f>
        <v>117</v>
      </c>
      <c r="N57" s="1693"/>
      <c r="O57" s="1312"/>
      <c r="P57" s="1629"/>
    </row>
    <row r="58" s="235" customFormat="true" ht="20.1" hidden="false" customHeight="true" outlineLevel="0" collapsed="false">
      <c r="A58" s="1667" t="s">
        <v>183</v>
      </c>
      <c r="B58" s="1667"/>
      <c r="C58" s="1064"/>
      <c r="D58" s="1056"/>
      <c r="E58" s="1056"/>
      <c r="F58" s="1694"/>
      <c r="G58" s="1695" t="n">
        <f aca="false">G38+G41+G42+G39+G48+G40+G52+G46+G53+G47+G49+G57+G43+G50+G51+G54+G55+G56+G45+G44</f>
        <v>84</v>
      </c>
      <c r="H58" s="1696" t="n">
        <f aca="false">H38+H41+H42+H39+H48+H40+H52+H46+H53+H47+H49+H57+H43+H50+H51+H54+H55+H56+H45+H44</f>
        <v>2520</v>
      </c>
      <c r="I58" s="1058" t="n">
        <f aca="false">I38+I41+I42+I39+I48+I40+I52+I46+I53+I47+I49+I57+I43+I50+I51+I54+I55+I56+I45+I44</f>
        <v>1208</v>
      </c>
      <c r="J58" s="1058" t="n">
        <f aca="false">J38+J41+J42+J39+J48+J40+J52+J46+J53+J47+J49+J57+J43+J50+J51+J54+J55+J56+J45+J44</f>
        <v>602</v>
      </c>
      <c r="K58" s="1058" t="n">
        <f aca="false">K38+K41+K42+K39+K48+K40+K52+K46+K53+K47+K49+K57+K43+K50+K51+K54+K55+K56+K45+K44</f>
        <v>233</v>
      </c>
      <c r="L58" s="1058" t="n">
        <f aca="false">L38+L41+L42+L39+L48+L40+L52+L46+L53+L47+L49+L57+L43+L50+L51+L54+L55+L56+L45+L44</f>
        <v>373</v>
      </c>
      <c r="M58" s="1697" t="n">
        <f aca="false">M38+M41+M42+M39+M48+M40+M52+M46+M53+M47+M49+M57+M43+M50+M51+M54+M55+M56+M45+M44</f>
        <v>1312</v>
      </c>
      <c r="N58" s="1698" t="n">
        <f aca="false">SUM(N38:N57)</f>
        <v>3</v>
      </c>
      <c r="O58" s="1059" t="n">
        <f aca="false">SUM(O38:O57)</f>
        <v>0</v>
      </c>
      <c r="P58" s="1629"/>
    </row>
    <row r="59" s="235" customFormat="true" ht="20.1" hidden="false" customHeight="true" outlineLevel="0" collapsed="false">
      <c r="A59" s="1699" t="s">
        <v>184</v>
      </c>
      <c r="B59" s="1699"/>
      <c r="C59" s="1699"/>
      <c r="D59" s="1699"/>
      <c r="E59" s="1699"/>
      <c r="F59" s="1699"/>
      <c r="G59" s="1699"/>
      <c r="H59" s="1699"/>
      <c r="I59" s="1699"/>
      <c r="J59" s="1699"/>
      <c r="K59" s="1699"/>
      <c r="L59" s="1699"/>
      <c r="M59" s="1699"/>
      <c r="N59" s="1699"/>
      <c r="O59" s="1699"/>
      <c r="P59" s="1629"/>
    </row>
    <row r="60" s="235" customFormat="true" ht="20.1" hidden="false" customHeight="true" outlineLevel="0" collapsed="false">
      <c r="A60" s="1447" t="s">
        <v>185</v>
      </c>
      <c r="B60" s="1640" t="s">
        <v>509</v>
      </c>
      <c r="C60" s="1700"/>
      <c r="D60" s="858" t="n">
        <v>2</v>
      </c>
      <c r="E60" s="858"/>
      <c r="F60" s="1701"/>
      <c r="G60" s="1627" t="n">
        <v>3</v>
      </c>
      <c r="H60" s="857" t="n">
        <f aca="false">G60*30</f>
        <v>90</v>
      </c>
      <c r="I60" s="1450"/>
      <c r="J60" s="1450"/>
      <c r="K60" s="1450"/>
      <c r="L60" s="1450"/>
      <c r="M60" s="1451"/>
      <c r="N60" s="1702"/>
      <c r="O60" s="1453"/>
      <c r="P60" s="1629" t="s">
        <v>551</v>
      </c>
    </row>
    <row r="61" s="235" customFormat="true" ht="20.1" hidden="false" customHeight="true" outlineLevel="0" collapsed="false">
      <c r="A61" s="850" t="s">
        <v>187</v>
      </c>
      <c r="B61" s="1703" t="s">
        <v>55</v>
      </c>
      <c r="C61" s="1613"/>
      <c r="D61" s="852" t="n">
        <v>4</v>
      </c>
      <c r="E61" s="852"/>
      <c r="F61" s="1704"/>
      <c r="G61" s="1612" t="n">
        <v>4.5</v>
      </c>
      <c r="H61" s="871" t="n">
        <f aca="false">G61*30</f>
        <v>135</v>
      </c>
      <c r="I61" s="1705"/>
      <c r="J61" s="1705"/>
      <c r="K61" s="1705"/>
      <c r="L61" s="1705"/>
      <c r="M61" s="1706"/>
      <c r="N61" s="1707"/>
      <c r="O61" s="1708"/>
      <c r="P61" s="1629"/>
    </row>
    <row r="62" s="235" customFormat="true" ht="20.1" hidden="false" customHeight="true" outlineLevel="0" collapsed="false">
      <c r="A62" s="850" t="s">
        <v>188</v>
      </c>
      <c r="B62" s="1703" t="s">
        <v>55</v>
      </c>
      <c r="C62" s="1620"/>
      <c r="D62" s="863" t="n">
        <v>6</v>
      </c>
      <c r="E62" s="863"/>
      <c r="F62" s="1709"/>
      <c r="G62" s="1616" t="n">
        <v>4.5</v>
      </c>
      <c r="H62" s="871" t="n">
        <f aca="false">G62*30</f>
        <v>135</v>
      </c>
      <c r="I62" s="863"/>
      <c r="J62" s="863"/>
      <c r="K62" s="863"/>
      <c r="L62" s="863"/>
      <c r="M62" s="1458"/>
      <c r="N62" s="1710"/>
      <c r="O62" s="1460"/>
      <c r="P62" s="1629"/>
    </row>
    <row r="63" s="235" customFormat="true" ht="20.1" hidden="false" customHeight="true" outlineLevel="0" collapsed="false">
      <c r="A63" s="850" t="s">
        <v>189</v>
      </c>
      <c r="B63" s="1711" t="s">
        <v>190</v>
      </c>
      <c r="C63" s="1620"/>
      <c r="D63" s="863" t="n">
        <v>8</v>
      </c>
      <c r="E63" s="863"/>
      <c r="F63" s="1709"/>
      <c r="G63" s="1616" t="n">
        <v>4.5</v>
      </c>
      <c r="H63" s="871" t="n">
        <f aca="false">G63*30</f>
        <v>135</v>
      </c>
      <c r="I63" s="863"/>
      <c r="J63" s="863"/>
      <c r="K63" s="863"/>
      <c r="L63" s="863"/>
      <c r="M63" s="1458"/>
      <c r="N63" s="1710"/>
      <c r="O63" s="1460"/>
      <c r="P63" s="1629"/>
    </row>
    <row r="64" s="235" customFormat="true" ht="20.1" hidden="false" customHeight="true" outlineLevel="0" collapsed="false">
      <c r="A64" s="850" t="s">
        <v>368</v>
      </c>
      <c r="B64" s="1712" t="s">
        <v>514</v>
      </c>
      <c r="C64" s="943"/>
      <c r="D64" s="902" t="n">
        <v>8</v>
      </c>
      <c r="E64" s="902"/>
      <c r="F64" s="1713"/>
      <c r="G64" s="1664" t="n">
        <v>6</v>
      </c>
      <c r="H64" s="1714" t="n">
        <f aca="false">G64*30</f>
        <v>180</v>
      </c>
      <c r="I64" s="902"/>
      <c r="J64" s="902"/>
      <c r="K64" s="902"/>
      <c r="L64" s="902"/>
      <c r="M64" s="1470"/>
      <c r="N64" s="1715"/>
      <c r="O64" s="1716"/>
      <c r="P64" s="1629"/>
    </row>
    <row r="65" s="235" customFormat="true" ht="20.1" hidden="false" customHeight="true" outlineLevel="0" collapsed="false">
      <c r="A65" s="1717" t="s">
        <v>568</v>
      </c>
      <c r="B65" s="1717"/>
      <c r="C65" s="1717"/>
      <c r="D65" s="1717"/>
      <c r="E65" s="1717"/>
      <c r="F65" s="1717"/>
      <c r="G65" s="1717"/>
      <c r="H65" s="1717"/>
      <c r="I65" s="1717"/>
      <c r="J65" s="1717"/>
      <c r="K65" s="1717"/>
      <c r="L65" s="1717"/>
      <c r="M65" s="1717"/>
      <c r="N65" s="1717"/>
      <c r="O65" s="1717"/>
      <c r="P65" s="1629"/>
    </row>
    <row r="66" s="244" customFormat="true" ht="20.1" hidden="false" customHeight="true" outlineLevel="0" collapsed="false">
      <c r="A66" s="1447" t="s">
        <v>193</v>
      </c>
      <c r="B66" s="1718" t="s">
        <v>517</v>
      </c>
      <c r="C66" s="1719" t="n">
        <v>8</v>
      </c>
      <c r="D66" s="1477"/>
      <c r="E66" s="1477"/>
      <c r="F66" s="1720"/>
      <c r="G66" s="1721" t="n">
        <v>1.5</v>
      </c>
      <c r="H66" s="1722" t="s">
        <v>518</v>
      </c>
      <c r="I66" s="1722"/>
      <c r="J66" s="1722"/>
      <c r="K66" s="1722"/>
      <c r="L66" s="1722"/>
      <c r="M66" s="1722"/>
      <c r="N66" s="1723"/>
      <c r="O66" s="1724"/>
      <c r="P66" s="1592"/>
    </row>
    <row r="67" s="235" customFormat="true" ht="20.1" hidden="false" customHeight="true" outlineLevel="0" collapsed="false">
      <c r="A67" s="1667" t="s">
        <v>519</v>
      </c>
      <c r="B67" s="1667"/>
      <c r="C67" s="1725"/>
      <c r="D67" s="1056"/>
      <c r="E67" s="1056"/>
      <c r="F67" s="1694"/>
      <c r="G67" s="1726" t="n">
        <f aca="false">G60+G62+G63+G64+G66+G61</f>
        <v>24</v>
      </c>
      <c r="H67" s="1727" t="n">
        <f aca="false">G67*30</f>
        <v>720</v>
      </c>
      <c r="I67" s="1483"/>
      <c r="J67" s="1483"/>
      <c r="K67" s="1483"/>
      <c r="L67" s="1483"/>
      <c r="M67" s="1483"/>
      <c r="N67" s="1512" t="n">
        <f aca="false">SUM(N60:N66)</f>
        <v>0</v>
      </c>
      <c r="O67" s="1485" t="n">
        <f aca="false">SUM(O60:O66)</f>
        <v>0</v>
      </c>
      <c r="P67" s="1629"/>
    </row>
    <row r="68" s="415" customFormat="true" ht="20.1" hidden="false" customHeight="true" outlineLevel="0" collapsed="false">
      <c r="A68" s="1728" t="s">
        <v>569</v>
      </c>
      <c r="B68" s="1728"/>
      <c r="C68" s="1729"/>
      <c r="D68" s="1730"/>
      <c r="E68" s="1731"/>
      <c r="F68" s="1732"/>
      <c r="G68" s="1733" t="n">
        <f aca="false">G36+G58+G67</f>
        <v>179</v>
      </c>
      <c r="H68" s="1734" t="n">
        <f aca="false">H36+H58+H67</f>
        <v>5370</v>
      </c>
      <c r="I68" s="1735" t="n">
        <f aca="false">I36+I58+I67</f>
        <v>2342</v>
      </c>
      <c r="J68" s="1735" t="n">
        <f aca="false">J36+J58+J67</f>
        <v>995</v>
      </c>
      <c r="K68" s="1735" t="n">
        <f aca="false">K36+K58+K67</f>
        <v>347</v>
      </c>
      <c r="L68" s="1735" t="n">
        <f aca="false">L36+L58+L67</f>
        <v>1000</v>
      </c>
      <c r="M68" s="1736" t="n">
        <f aca="false">M36+M58+M67</f>
        <v>2308</v>
      </c>
      <c r="N68" s="1734" t="n">
        <f aca="false">N36+N58+N67</f>
        <v>30</v>
      </c>
      <c r="O68" s="1735" t="n">
        <f aca="false">O36+O58+O67</f>
        <v>24</v>
      </c>
      <c r="P68" s="102"/>
    </row>
    <row r="69" s="235" customFormat="true" ht="20.1" hidden="false" customHeight="true" outlineLevel="0" collapsed="false">
      <c r="A69" s="1737" t="s">
        <v>196</v>
      </c>
      <c r="B69" s="1737"/>
      <c r="C69" s="1737"/>
      <c r="D69" s="1737"/>
      <c r="E69" s="1737"/>
      <c r="F69" s="1737"/>
      <c r="G69" s="1737"/>
      <c r="H69" s="1737"/>
      <c r="I69" s="1737"/>
      <c r="J69" s="1737"/>
      <c r="K69" s="1737"/>
      <c r="L69" s="1737"/>
      <c r="M69" s="1737"/>
      <c r="N69" s="1737"/>
      <c r="O69" s="1737"/>
      <c r="P69" s="1629"/>
    </row>
    <row r="70" s="235" customFormat="true" ht="20.1" hidden="false" customHeight="true" outlineLevel="0" collapsed="false">
      <c r="A70" s="1737" t="s">
        <v>197</v>
      </c>
      <c r="B70" s="1737"/>
      <c r="C70" s="1737"/>
      <c r="D70" s="1737"/>
      <c r="E70" s="1737"/>
      <c r="F70" s="1737"/>
      <c r="G70" s="1737"/>
      <c r="H70" s="1737"/>
      <c r="I70" s="1737"/>
      <c r="J70" s="1737"/>
      <c r="K70" s="1737"/>
      <c r="L70" s="1737"/>
      <c r="M70" s="1737"/>
      <c r="N70" s="1737"/>
      <c r="O70" s="1737"/>
      <c r="P70" s="1629"/>
    </row>
    <row r="71" s="235" customFormat="true" ht="20.1" hidden="false" customHeight="true" outlineLevel="0" collapsed="false">
      <c r="A71" s="1738" t="s">
        <v>570</v>
      </c>
      <c r="B71" s="1738"/>
      <c r="C71" s="1615"/>
      <c r="D71" s="979" t="s">
        <v>121</v>
      </c>
      <c r="E71" s="979"/>
      <c r="F71" s="1036"/>
      <c r="G71" s="1616" t="n">
        <v>4</v>
      </c>
      <c r="H71" s="1277" t="n">
        <f aca="false">G71*30</f>
        <v>120</v>
      </c>
      <c r="I71" s="896" t="n">
        <f aca="false">J71+K71+L71</f>
        <v>45</v>
      </c>
      <c r="J71" s="982" t="n">
        <v>30</v>
      </c>
      <c r="K71" s="983"/>
      <c r="L71" s="983" t="n">
        <v>15</v>
      </c>
      <c r="M71" s="868" t="n">
        <f aca="false">H71-I71</f>
        <v>75</v>
      </c>
      <c r="N71" s="987"/>
      <c r="O71" s="864"/>
      <c r="P71" s="1629"/>
    </row>
    <row r="72" s="244" customFormat="true" ht="20.1" hidden="false" customHeight="true" outlineLevel="0" collapsed="false">
      <c r="A72" s="1738" t="s">
        <v>571</v>
      </c>
      <c r="B72" s="1738"/>
      <c r="C72" s="1615"/>
      <c r="D72" s="979" t="s">
        <v>121</v>
      </c>
      <c r="E72" s="979"/>
      <c r="F72" s="1036"/>
      <c r="G72" s="1616" t="n">
        <v>3</v>
      </c>
      <c r="H72" s="1277" t="n">
        <f aca="false">G72*30</f>
        <v>90</v>
      </c>
      <c r="I72" s="896" t="n">
        <f aca="false">J72+K72+L72</f>
        <v>30</v>
      </c>
      <c r="J72" s="982" t="n">
        <v>20</v>
      </c>
      <c r="K72" s="983"/>
      <c r="L72" s="983" t="n">
        <v>10</v>
      </c>
      <c r="M72" s="868" t="n">
        <f aca="false">H72-I72</f>
        <v>60</v>
      </c>
      <c r="N72" s="987"/>
      <c r="O72" s="864"/>
      <c r="P72" s="1592"/>
    </row>
    <row r="73" s="425" customFormat="true" ht="20.1" hidden="false" customHeight="true" outlineLevel="0" collapsed="false">
      <c r="A73" s="1739" t="s">
        <v>234</v>
      </c>
      <c r="B73" s="1739"/>
      <c r="C73" s="1740"/>
      <c r="D73" s="1741" t="n">
        <v>4</v>
      </c>
      <c r="E73" s="1741"/>
      <c r="F73" s="1742"/>
      <c r="G73" s="1616" t="n">
        <v>3</v>
      </c>
      <c r="H73" s="1277" t="n">
        <f aca="false">G73*30</f>
        <v>90</v>
      </c>
      <c r="I73" s="896" t="n">
        <f aca="false">J73+K73+L73</f>
        <v>36</v>
      </c>
      <c r="J73" s="982" t="n">
        <v>18</v>
      </c>
      <c r="K73" s="983"/>
      <c r="L73" s="983" t="n">
        <v>18</v>
      </c>
      <c r="M73" s="868" t="n">
        <f aca="false">H73-I73</f>
        <v>54</v>
      </c>
      <c r="N73" s="1743"/>
      <c r="O73" s="1744"/>
      <c r="P73" s="102"/>
    </row>
    <row r="74" s="425" customFormat="true" ht="20.1" hidden="false" customHeight="true" outlineLevel="0" collapsed="false">
      <c r="A74" s="1739" t="s">
        <v>200</v>
      </c>
      <c r="B74" s="1739"/>
      <c r="C74" s="1740"/>
      <c r="D74" s="1741" t="n">
        <v>5</v>
      </c>
      <c r="E74" s="1741"/>
      <c r="F74" s="1742"/>
      <c r="G74" s="1616" t="n">
        <v>3</v>
      </c>
      <c r="H74" s="871" t="n">
        <f aca="false">G74*30</f>
        <v>90</v>
      </c>
      <c r="I74" s="896" t="n">
        <f aca="false">J74+K74+L74</f>
        <v>30</v>
      </c>
      <c r="J74" s="982" t="n">
        <v>20</v>
      </c>
      <c r="K74" s="983"/>
      <c r="L74" s="983" t="n">
        <v>10</v>
      </c>
      <c r="M74" s="868" t="n">
        <f aca="false">H74-I74</f>
        <v>60</v>
      </c>
      <c r="N74" s="1743"/>
      <c r="O74" s="1744"/>
      <c r="P74" s="102"/>
    </row>
    <row r="75" s="425" customFormat="true" ht="20.1" hidden="false" customHeight="true" outlineLevel="0" collapsed="false">
      <c r="A75" s="1739" t="s">
        <v>572</v>
      </c>
      <c r="B75" s="1739"/>
      <c r="C75" s="1647" t="s">
        <v>116</v>
      </c>
      <c r="D75" s="1029"/>
      <c r="E75" s="1029"/>
      <c r="F75" s="1688"/>
      <c r="G75" s="1745" t="n">
        <v>4</v>
      </c>
      <c r="H75" s="1746" t="n">
        <f aca="false">G75*30</f>
        <v>120</v>
      </c>
      <c r="I75" s="1041" t="n">
        <f aca="false">J75+K75+L75</f>
        <v>54</v>
      </c>
      <c r="J75" s="1042" t="n">
        <v>36</v>
      </c>
      <c r="K75" s="1042" t="n">
        <v>9</v>
      </c>
      <c r="L75" s="1042" t="n">
        <v>9</v>
      </c>
      <c r="M75" s="1279" t="n">
        <f aca="false">H75-I75</f>
        <v>66</v>
      </c>
      <c r="N75" s="1681"/>
      <c r="O75" s="853"/>
      <c r="P75" s="102"/>
    </row>
    <row r="76" s="425" customFormat="true" ht="20.1" hidden="false" customHeight="true" outlineLevel="0" collapsed="false">
      <c r="A76" s="1739" t="s">
        <v>573</v>
      </c>
      <c r="B76" s="1739"/>
      <c r="C76" s="1740"/>
      <c r="D76" s="1741" t="n">
        <v>6</v>
      </c>
      <c r="E76" s="1741"/>
      <c r="F76" s="1742"/>
      <c r="G76" s="1616" t="n">
        <v>3</v>
      </c>
      <c r="H76" s="1277" t="n">
        <f aca="false">G76*30</f>
        <v>90</v>
      </c>
      <c r="I76" s="896" t="n">
        <f aca="false">J76+K76+L76</f>
        <v>36</v>
      </c>
      <c r="J76" s="982" t="n">
        <v>18</v>
      </c>
      <c r="K76" s="983"/>
      <c r="L76" s="983" t="n">
        <v>18</v>
      </c>
      <c r="M76" s="868" t="n">
        <f aca="false">H76-I76</f>
        <v>54</v>
      </c>
      <c r="N76" s="1743"/>
      <c r="O76" s="1744"/>
      <c r="P76" s="102"/>
    </row>
    <row r="77" s="425" customFormat="true" ht="20.1" hidden="false" customHeight="true" outlineLevel="0" collapsed="false">
      <c r="A77" s="1747" t="s">
        <v>574</v>
      </c>
      <c r="B77" s="1747"/>
      <c r="C77" s="1748"/>
      <c r="D77" s="863" t="n">
        <v>7</v>
      </c>
      <c r="E77" s="863"/>
      <c r="F77" s="868"/>
      <c r="G77" s="1616" t="n">
        <v>3</v>
      </c>
      <c r="H77" s="871" t="n">
        <f aca="false">G77*30</f>
        <v>90</v>
      </c>
      <c r="I77" s="896" t="n">
        <f aca="false">J77+K77+L77</f>
        <v>45</v>
      </c>
      <c r="J77" s="982" t="n">
        <v>30</v>
      </c>
      <c r="K77" s="983"/>
      <c r="L77" s="983" t="n">
        <v>15</v>
      </c>
      <c r="M77" s="868" t="n">
        <f aca="false">H77-I77</f>
        <v>45</v>
      </c>
      <c r="N77" s="987"/>
      <c r="O77" s="864"/>
      <c r="P77" s="102"/>
    </row>
    <row r="78" s="425" customFormat="true" ht="20.1" hidden="false" customHeight="true" outlineLevel="0" collapsed="false">
      <c r="A78" s="1747" t="s">
        <v>575</v>
      </c>
      <c r="B78" s="1747"/>
      <c r="C78" s="1749"/>
      <c r="D78" s="852" t="n">
        <v>7</v>
      </c>
      <c r="E78" s="852"/>
      <c r="F78" s="1043"/>
      <c r="G78" s="1612" t="n">
        <v>3</v>
      </c>
      <c r="H78" s="1277" t="n">
        <f aca="false">G78*30</f>
        <v>90</v>
      </c>
      <c r="I78" s="1041" t="n">
        <f aca="false">J78+K78+L78</f>
        <v>30</v>
      </c>
      <c r="J78" s="1040" t="n">
        <v>20</v>
      </c>
      <c r="K78" s="1042"/>
      <c r="L78" s="1042" t="n">
        <v>10</v>
      </c>
      <c r="M78" s="1279" t="n">
        <f aca="false">H78-I78</f>
        <v>60</v>
      </c>
      <c r="N78" s="1277"/>
      <c r="O78" s="852"/>
      <c r="P78" s="102"/>
    </row>
    <row r="79" s="244" customFormat="true" ht="19.5" hidden="false" customHeight="true" outlineLevel="0" collapsed="false">
      <c r="A79" s="1747" t="s">
        <v>203</v>
      </c>
      <c r="B79" s="1747"/>
      <c r="C79" s="1749"/>
      <c r="D79" s="852" t="n">
        <v>8</v>
      </c>
      <c r="E79" s="852"/>
      <c r="F79" s="1043"/>
      <c r="G79" s="1616" t="n">
        <v>3</v>
      </c>
      <c r="H79" s="1277" t="n">
        <f aca="false">G79*30</f>
        <v>90</v>
      </c>
      <c r="I79" s="896" t="n">
        <f aca="false">J79+K79+L79</f>
        <v>26</v>
      </c>
      <c r="J79" s="982" t="n">
        <v>13</v>
      </c>
      <c r="K79" s="983"/>
      <c r="L79" s="983" t="n">
        <v>13</v>
      </c>
      <c r="M79" s="868" t="n">
        <f aca="false">H79-I79</f>
        <v>64</v>
      </c>
      <c r="N79" s="1277"/>
      <c r="O79" s="852"/>
      <c r="P79" s="1592"/>
    </row>
    <row r="80" s="425" customFormat="true" ht="20.1" hidden="false" customHeight="true" outlineLevel="0" collapsed="false">
      <c r="A80" s="1750" t="s">
        <v>204</v>
      </c>
      <c r="B80" s="1750"/>
      <c r="C80" s="1751"/>
      <c r="D80" s="1752"/>
      <c r="E80" s="1752"/>
      <c r="F80" s="1753"/>
      <c r="G80" s="1754" t="n">
        <f aca="false">SUM(G71:G79)</f>
        <v>29</v>
      </c>
      <c r="H80" s="1755" t="n">
        <f aca="false">SUM(H71:H79)</f>
        <v>870</v>
      </c>
      <c r="I80" s="1756" t="n">
        <f aca="false">SUM(I71:I79)</f>
        <v>332</v>
      </c>
      <c r="J80" s="1756" t="n">
        <f aca="false">SUM(J71:J79)</f>
        <v>205</v>
      </c>
      <c r="K80" s="1756" t="n">
        <f aca="false">SUM(K71:K79)</f>
        <v>9</v>
      </c>
      <c r="L80" s="1756" t="n">
        <f aca="false">SUM(L71:L79)</f>
        <v>118</v>
      </c>
      <c r="M80" s="1756" t="n">
        <f aca="false">SUM(M71:M79)</f>
        <v>538</v>
      </c>
      <c r="N80" s="1757" t="n">
        <f aca="false">SUM(N72:N79)</f>
        <v>0</v>
      </c>
      <c r="O80" s="1758" t="n">
        <f aca="false">SUM(O71:O79)</f>
        <v>0</v>
      </c>
      <c r="P80" s="102"/>
    </row>
    <row r="81" s="425" customFormat="true" ht="20.1" hidden="false" customHeight="true" outlineLevel="0" collapsed="false">
      <c r="A81" s="1759" t="s">
        <v>576</v>
      </c>
      <c r="B81" s="1759"/>
      <c r="C81" s="1759"/>
      <c r="D81" s="1759"/>
      <c r="E81" s="1759"/>
      <c r="F81" s="1759"/>
      <c r="G81" s="1759"/>
      <c r="H81" s="1759"/>
      <c r="I81" s="1759"/>
      <c r="J81" s="1759"/>
      <c r="K81" s="1759"/>
      <c r="L81" s="1759"/>
      <c r="M81" s="1759"/>
      <c r="N81" s="1759"/>
      <c r="O81" s="1759"/>
      <c r="P81" s="102"/>
    </row>
    <row r="82" s="235" customFormat="true" ht="20.1" hidden="false" customHeight="true" outlineLevel="0" collapsed="false">
      <c r="A82" s="861" t="s">
        <v>205</v>
      </c>
      <c r="B82" s="1760" t="s">
        <v>427</v>
      </c>
      <c r="C82" s="1615"/>
      <c r="D82" s="983" t="n">
        <v>3</v>
      </c>
      <c r="E82" s="983"/>
      <c r="F82" s="1036"/>
      <c r="G82" s="1616" t="n">
        <v>4</v>
      </c>
      <c r="H82" s="1761" t="n">
        <f aca="false">G82*30</f>
        <v>120</v>
      </c>
      <c r="I82" s="896" t="n">
        <f aca="false">J82+K82+L82</f>
        <v>60</v>
      </c>
      <c r="J82" s="982" t="n">
        <v>30</v>
      </c>
      <c r="K82" s="983"/>
      <c r="L82" s="983" t="n">
        <v>30</v>
      </c>
      <c r="M82" s="868" t="n">
        <f aca="false">H82-I82</f>
        <v>60</v>
      </c>
      <c r="N82" s="987"/>
      <c r="O82" s="864"/>
      <c r="P82" s="1629"/>
    </row>
    <row r="83" s="244" customFormat="true" ht="20.1" hidden="false" customHeight="true" outlineLevel="0" collapsed="false">
      <c r="A83" s="850" t="s">
        <v>210</v>
      </c>
      <c r="B83" s="1762" t="s">
        <v>115</v>
      </c>
      <c r="C83" s="1647" t="s">
        <v>116</v>
      </c>
      <c r="D83" s="1029"/>
      <c r="E83" s="1029"/>
      <c r="F83" s="1688"/>
      <c r="G83" s="1745" t="n">
        <v>4</v>
      </c>
      <c r="H83" s="1746" t="n">
        <f aca="false">G83*30</f>
        <v>120</v>
      </c>
      <c r="I83" s="1041" t="n">
        <f aca="false">J83+K83+L83</f>
        <v>54</v>
      </c>
      <c r="J83" s="1042" t="n">
        <v>36</v>
      </c>
      <c r="K83" s="1042" t="n">
        <v>9</v>
      </c>
      <c r="L83" s="1042" t="n">
        <v>9</v>
      </c>
      <c r="M83" s="1279" t="n">
        <f aca="false">H83-I83</f>
        <v>66</v>
      </c>
      <c r="N83" s="1681"/>
      <c r="O83" s="853"/>
      <c r="P83" s="1592"/>
    </row>
    <row r="84" s="244" customFormat="true" ht="20.1" hidden="false" customHeight="true" outlineLevel="0" collapsed="false">
      <c r="A84" s="850" t="s">
        <v>214</v>
      </c>
      <c r="B84" s="1763" t="s">
        <v>426</v>
      </c>
      <c r="C84" s="1748"/>
      <c r="D84" s="863" t="n">
        <v>7</v>
      </c>
      <c r="E84" s="863"/>
      <c r="F84" s="868"/>
      <c r="G84" s="1616" t="n">
        <v>3</v>
      </c>
      <c r="H84" s="871" t="n">
        <f aca="false">G84*30</f>
        <v>90</v>
      </c>
      <c r="I84" s="896" t="n">
        <f aca="false">J84+K84+L84</f>
        <v>45</v>
      </c>
      <c r="J84" s="982" t="n">
        <v>30</v>
      </c>
      <c r="K84" s="983"/>
      <c r="L84" s="983" t="n">
        <v>15</v>
      </c>
      <c r="M84" s="868" t="n">
        <f aca="false">H84-I84</f>
        <v>45</v>
      </c>
      <c r="N84" s="987"/>
      <c r="O84" s="864"/>
      <c r="P84" s="1592"/>
    </row>
    <row r="85" s="425" customFormat="true" ht="20.1" hidden="false" customHeight="true" outlineLevel="0" collapsed="false">
      <c r="A85" s="850" t="s">
        <v>221</v>
      </c>
      <c r="B85" s="1610" t="s">
        <v>103</v>
      </c>
      <c r="C85" s="1277"/>
      <c r="D85" s="853" t="n">
        <v>3</v>
      </c>
      <c r="E85" s="853"/>
      <c r="F85" s="1650"/>
      <c r="G85" s="1612" t="n">
        <v>3</v>
      </c>
      <c r="H85" s="1277" t="n">
        <f aca="false">G85*30</f>
        <v>90</v>
      </c>
      <c r="I85" s="1041" t="n">
        <f aca="false">J85+K85+L85</f>
        <v>36</v>
      </c>
      <c r="J85" s="1040" t="n">
        <v>18</v>
      </c>
      <c r="K85" s="1042"/>
      <c r="L85" s="1042" t="n">
        <v>18</v>
      </c>
      <c r="M85" s="1279" t="n">
        <f aca="false">H85-I85</f>
        <v>54</v>
      </c>
      <c r="N85" s="1764"/>
      <c r="O85" s="1765"/>
      <c r="P85" s="102"/>
    </row>
    <row r="86" s="425" customFormat="true" ht="20.1" hidden="false" customHeight="true" outlineLevel="0" collapsed="false">
      <c r="A86" s="1766"/>
      <c r="B86" s="1614" t="s">
        <v>103</v>
      </c>
      <c r="C86" s="871"/>
      <c r="D86" s="864" t="n">
        <v>4</v>
      </c>
      <c r="E86" s="864"/>
      <c r="F86" s="1618"/>
      <c r="G86" s="1616" t="n">
        <v>3</v>
      </c>
      <c r="H86" s="1277" t="n">
        <f aca="false">G86*30</f>
        <v>90</v>
      </c>
      <c r="I86" s="896" t="n">
        <f aca="false">J86+K86+L86</f>
        <v>30</v>
      </c>
      <c r="J86" s="982" t="n">
        <v>20</v>
      </c>
      <c r="K86" s="983"/>
      <c r="L86" s="983" t="n">
        <v>10</v>
      </c>
      <c r="M86" s="868" t="n">
        <f aca="false">H86-I86</f>
        <v>60</v>
      </c>
      <c r="N86" s="1743"/>
      <c r="O86" s="1744"/>
      <c r="P86" s="102"/>
    </row>
    <row r="87" s="425" customFormat="true" ht="20.1" hidden="false" customHeight="true" outlineLevel="0" collapsed="false">
      <c r="A87" s="1766"/>
      <c r="B87" s="1614" t="s">
        <v>103</v>
      </c>
      <c r="C87" s="871"/>
      <c r="D87" s="864" t="n">
        <v>5</v>
      </c>
      <c r="E87" s="864"/>
      <c r="F87" s="1618"/>
      <c r="G87" s="1616" t="n">
        <v>3</v>
      </c>
      <c r="H87" s="1277" t="n">
        <f aca="false">G87*30</f>
        <v>90</v>
      </c>
      <c r="I87" s="896" t="n">
        <f aca="false">J87+K87+L87</f>
        <v>36</v>
      </c>
      <c r="J87" s="982" t="n">
        <v>18</v>
      </c>
      <c r="K87" s="983"/>
      <c r="L87" s="983" t="n">
        <v>18</v>
      </c>
      <c r="M87" s="868" t="n">
        <f aca="false">H87-I87</f>
        <v>54</v>
      </c>
      <c r="N87" s="1743"/>
      <c r="O87" s="1744"/>
      <c r="P87" s="102"/>
    </row>
    <row r="88" s="425" customFormat="true" ht="20.1" hidden="false" customHeight="true" outlineLevel="0" collapsed="false">
      <c r="A88" s="1766"/>
      <c r="B88" s="1614" t="s">
        <v>103</v>
      </c>
      <c r="C88" s="871"/>
      <c r="D88" s="864" t="n">
        <v>6</v>
      </c>
      <c r="E88" s="864"/>
      <c r="F88" s="1618"/>
      <c r="G88" s="1616" t="n">
        <v>3</v>
      </c>
      <c r="H88" s="1277" t="n">
        <f aca="false">G88*30</f>
        <v>90</v>
      </c>
      <c r="I88" s="896" t="n">
        <f aca="false">J88+K88+L88</f>
        <v>30</v>
      </c>
      <c r="J88" s="982" t="n">
        <v>20</v>
      </c>
      <c r="K88" s="983"/>
      <c r="L88" s="983" t="n">
        <v>10</v>
      </c>
      <c r="M88" s="868" t="n">
        <f aca="false">H88-I88</f>
        <v>60</v>
      </c>
      <c r="N88" s="1277"/>
      <c r="O88" s="852"/>
      <c r="P88" s="102"/>
    </row>
    <row r="89" s="425" customFormat="true" ht="20.1" hidden="false" customHeight="true" outlineLevel="0" collapsed="false">
      <c r="A89" s="1766"/>
      <c r="B89" s="1614" t="s">
        <v>103</v>
      </c>
      <c r="C89" s="871"/>
      <c r="D89" s="864" t="n">
        <v>7</v>
      </c>
      <c r="E89" s="864"/>
      <c r="F89" s="1618"/>
      <c r="G89" s="1677" t="n">
        <v>3</v>
      </c>
      <c r="H89" s="1277" t="n">
        <f aca="false">G89*30</f>
        <v>90</v>
      </c>
      <c r="I89" s="1307" t="n">
        <f aca="false">J89+K89+L89</f>
        <v>45</v>
      </c>
      <c r="J89" s="852" t="n">
        <v>30</v>
      </c>
      <c r="K89" s="852"/>
      <c r="L89" s="852" t="n">
        <v>15</v>
      </c>
      <c r="M89" s="1279" t="n">
        <f aca="false">H89-I89</f>
        <v>45</v>
      </c>
      <c r="N89" s="1613"/>
      <c r="O89" s="852"/>
      <c r="P89" s="102"/>
    </row>
    <row r="90" s="425" customFormat="true" ht="20.1" hidden="false" customHeight="true" outlineLevel="0" collapsed="false">
      <c r="A90" s="1766"/>
      <c r="B90" s="1614" t="s">
        <v>103</v>
      </c>
      <c r="C90" s="871"/>
      <c r="D90" s="864" t="n">
        <v>8</v>
      </c>
      <c r="E90" s="864"/>
      <c r="F90" s="1618"/>
      <c r="G90" s="1616" t="n">
        <v>3</v>
      </c>
      <c r="H90" s="1277" t="n">
        <f aca="false">G90*30</f>
        <v>90</v>
      </c>
      <c r="I90" s="896" t="n">
        <f aca="false">J90+K90+L90</f>
        <v>26</v>
      </c>
      <c r="J90" s="982" t="n">
        <v>13</v>
      </c>
      <c r="K90" s="983"/>
      <c r="L90" s="983" t="n">
        <v>13</v>
      </c>
      <c r="M90" s="868" t="n">
        <f aca="false">H90-I90</f>
        <v>64</v>
      </c>
      <c r="N90" s="1277"/>
      <c r="O90" s="852"/>
      <c r="P90" s="102"/>
    </row>
    <row r="91" s="244" customFormat="true" ht="19.5" hidden="false" customHeight="false" outlineLevel="0" collapsed="false">
      <c r="A91" s="1767" t="s">
        <v>577</v>
      </c>
      <c r="B91" s="1767"/>
      <c r="C91" s="1767"/>
      <c r="D91" s="1767"/>
      <c r="E91" s="1767"/>
      <c r="F91" s="1767"/>
      <c r="G91" s="1767"/>
      <c r="H91" s="1767"/>
      <c r="I91" s="1767"/>
      <c r="J91" s="1767"/>
      <c r="K91" s="1767"/>
      <c r="L91" s="1767"/>
      <c r="M91" s="1767"/>
      <c r="N91" s="1767"/>
      <c r="O91" s="1767"/>
      <c r="P91" s="1592"/>
    </row>
    <row r="92" s="235" customFormat="true" ht="20.1" hidden="false" customHeight="true" outlineLevel="0" collapsed="false">
      <c r="A92" s="861" t="s">
        <v>228</v>
      </c>
      <c r="B92" s="1760" t="s">
        <v>493</v>
      </c>
      <c r="C92" s="1615"/>
      <c r="D92" s="983" t="n">
        <v>3</v>
      </c>
      <c r="E92" s="983"/>
      <c r="F92" s="1036"/>
      <c r="G92" s="1616" t="n">
        <v>4</v>
      </c>
      <c r="H92" s="1761" t="n">
        <f aca="false">G92*30</f>
        <v>120</v>
      </c>
      <c r="I92" s="896" t="n">
        <f aca="false">J92+K92+L92</f>
        <v>60</v>
      </c>
      <c r="J92" s="982" t="n">
        <v>30</v>
      </c>
      <c r="K92" s="983"/>
      <c r="L92" s="983" t="n">
        <v>30</v>
      </c>
      <c r="M92" s="868" t="n">
        <f aca="false">H92-I92</f>
        <v>60</v>
      </c>
      <c r="N92" s="987"/>
      <c r="O92" s="864"/>
      <c r="P92" s="1629"/>
    </row>
    <row r="93" s="415" customFormat="true" ht="20.1" hidden="false" customHeight="true" outlineLevel="0" collapsed="false">
      <c r="A93" s="861" t="s">
        <v>230</v>
      </c>
      <c r="B93" s="1678" t="s">
        <v>578</v>
      </c>
      <c r="C93" s="1768" t="s">
        <v>116</v>
      </c>
      <c r="D93" s="1688"/>
      <c r="E93" s="979"/>
      <c r="F93" s="1769"/>
      <c r="G93" s="1745" t="n">
        <v>4</v>
      </c>
      <c r="H93" s="1746" t="n">
        <f aca="false">G93*30</f>
        <v>120</v>
      </c>
      <c r="I93" s="1041" t="n">
        <f aca="false">J93+K93+L93</f>
        <v>54</v>
      </c>
      <c r="J93" s="1042" t="n">
        <v>36</v>
      </c>
      <c r="K93" s="1042" t="n">
        <v>9</v>
      </c>
      <c r="L93" s="1042" t="n">
        <v>9</v>
      </c>
      <c r="M93" s="1279" t="n">
        <f aca="false">H93-I93</f>
        <v>66</v>
      </c>
      <c r="N93" s="1681"/>
      <c r="O93" s="853"/>
      <c r="P93" s="102"/>
    </row>
    <row r="94" s="415" customFormat="true" ht="20.1" hidden="false" customHeight="true" outlineLevel="0" collapsed="false">
      <c r="A94" s="861" t="s">
        <v>413</v>
      </c>
      <c r="B94" s="1763" t="s">
        <v>579</v>
      </c>
      <c r="C94" s="1768"/>
      <c r="D94" s="1027" t="s">
        <v>167</v>
      </c>
      <c r="E94" s="979"/>
      <c r="F94" s="1770"/>
      <c r="G94" s="1616" t="n">
        <v>3</v>
      </c>
      <c r="H94" s="871" t="n">
        <f aca="false">G94*30</f>
        <v>90</v>
      </c>
      <c r="I94" s="896" t="n">
        <f aca="false">J94+K94+L94</f>
        <v>45</v>
      </c>
      <c r="J94" s="982" t="n">
        <v>30</v>
      </c>
      <c r="K94" s="983"/>
      <c r="L94" s="983" t="n">
        <v>15</v>
      </c>
      <c r="M94" s="868" t="n">
        <f aca="false">H94-I94</f>
        <v>45</v>
      </c>
      <c r="N94" s="987"/>
      <c r="O94" s="864"/>
      <c r="P94" s="102"/>
    </row>
    <row r="95" s="464" customFormat="true" ht="20.1" hidden="false" customHeight="true" outlineLevel="0" collapsed="false">
      <c r="A95" s="861" t="s">
        <v>415</v>
      </c>
      <c r="B95" s="1771" t="s">
        <v>212</v>
      </c>
      <c r="C95" s="1772"/>
      <c r="D95" s="1335" t="n">
        <v>3</v>
      </c>
      <c r="E95" s="1335"/>
      <c r="F95" s="1773"/>
      <c r="G95" s="1612" t="n">
        <v>3</v>
      </c>
      <c r="H95" s="1746" t="n">
        <f aca="false">G95*30</f>
        <v>90</v>
      </c>
      <c r="I95" s="1041" t="n">
        <f aca="false">J95+K95+L95</f>
        <v>30</v>
      </c>
      <c r="J95" s="1040" t="n">
        <v>20</v>
      </c>
      <c r="K95" s="1042"/>
      <c r="L95" s="1042" t="n">
        <v>10</v>
      </c>
      <c r="M95" s="1279" t="n">
        <f aca="false">H95-I95</f>
        <v>60</v>
      </c>
      <c r="N95" s="1277"/>
      <c r="O95" s="852"/>
      <c r="P95" s="102"/>
    </row>
    <row r="96" s="464" customFormat="true" ht="20.1" hidden="false" customHeight="true" outlineLevel="0" collapsed="false">
      <c r="A96" s="861" t="s">
        <v>416</v>
      </c>
      <c r="B96" s="1771" t="s">
        <v>227</v>
      </c>
      <c r="C96" s="1774"/>
      <c r="D96" s="1775" t="n">
        <v>4</v>
      </c>
      <c r="E96" s="1775"/>
      <c r="F96" s="1776"/>
      <c r="G96" s="1612" t="n">
        <v>3</v>
      </c>
      <c r="H96" s="1746" t="n">
        <f aca="false">G96*30</f>
        <v>90</v>
      </c>
      <c r="I96" s="1041" t="n">
        <f aca="false">J96+K96+L96</f>
        <v>36</v>
      </c>
      <c r="J96" s="1040" t="n">
        <v>18</v>
      </c>
      <c r="K96" s="1042"/>
      <c r="L96" s="1042" t="n">
        <v>18</v>
      </c>
      <c r="M96" s="1279" t="n">
        <f aca="false">H96-I96</f>
        <v>54</v>
      </c>
      <c r="N96" s="1777"/>
      <c r="O96" s="1775"/>
      <c r="P96" s="102"/>
    </row>
    <row r="97" s="464" customFormat="true" ht="20.1" hidden="false" customHeight="true" outlineLevel="0" collapsed="false">
      <c r="A97" s="861" t="s">
        <v>417</v>
      </c>
      <c r="B97" s="1778" t="s">
        <v>215</v>
      </c>
      <c r="C97" s="1779"/>
      <c r="D97" s="1775" t="n">
        <v>5</v>
      </c>
      <c r="E97" s="1775"/>
      <c r="F97" s="1780"/>
      <c r="G97" s="1612" t="n">
        <v>3</v>
      </c>
      <c r="H97" s="1746" t="n">
        <f aca="false">G97*30</f>
        <v>90</v>
      </c>
      <c r="I97" s="1041" t="n">
        <f aca="false">J97+K97+L97</f>
        <v>30</v>
      </c>
      <c r="J97" s="1040" t="n">
        <v>20</v>
      </c>
      <c r="K97" s="1042"/>
      <c r="L97" s="1042" t="n">
        <v>10</v>
      </c>
      <c r="M97" s="1279" t="n">
        <f aca="false">H97-I97</f>
        <v>60</v>
      </c>
      <c r="N97" s="1781"/>
      <c r="O97" s="1782"/>
      <c r="P97" s="102"/>
    </row>
    <row r="98" s="101" customFormat="true" ht="20.1" hidden="false" customHeight="true" outlineLevel="0" collapsed="false">
      <c r="A98" s="861" t="s">
        <v>419</v>
      </c>
      <c r="B98" s="1783" t="s">
        <v>222</v>
      </c>
      <c r="C98" s="1784"/>
      <c r="D98" s="1785" t="n">
        <v>6</v>
      </c>
      <c r="E98" s="1785"/>
      <c r="F98" s="1786"/>
      <c r="G98" s="1612" t="n">
        <v>3</v>
      </c>
      <c r="H98" s="1746" t="n">
        <f aca="false">G98*30</f>
        <v>90</v>
      </c>
      <c r="I98" s="1041" t="n">
        <f aca="false">J98+K98+L98</f>
        <v>36</v>
      </c>
      <c r="J98" s="1040" t="n">
        <v>18</v>
      </c>
      <c r="K98" s="1042"/>
      <c r="L98" s="1042" t="n">
        <v>18</v>
      </c>
      <c r="M98" s="1279" t="n">
        <f aca="false">H98-I98</f>
        <v>54</v>
      </c>
      <c r="N98" s="1787"/>
      <c r="O98" s="1788"/>
      <c r="P98" s="102"/>
    </row>
    <row r="99" s="464" customFormat="true" ht="20.1" hidden="false" customHeight="true" outlineLevel="0" collapsed="false">
      <c r="A99" s="861" t="s">
        <v>420</v>
      </c>
      <c r="B99" s="1783" t="s">
        <v>229</v>
      </c>
      <c r="C99" s="1789"/>
      <c r="D99" s="863" t="n">
        <v>7</v>
      </c>
      <c r="E99" s="863"/>
      <c r="F99" s="1790"/>
      <c r="G99" s="1612" t="n">
        <v>3</v>
      </c>
      <c r="H99" s="1746" t="n">
        <f aca="false">G99*30</f>
        <v>90</v>
      </c>
      <c r="I99" s="1041" t="n">
        <f aca="false">J99+K99+L99</f>
        <v>30</v>
      </c>
      <c r="J99" s="1040" t="n">
        <v>20</v>
      </c>
      <c r="K99" s="1042"/>
      <c r="L99" s="1042" t="n">
        <v>10</v>
      </c>
      <c r="M99" s="1279" t="n">
        <f aca="false">H99-I99</f>
        <v>60</v>
      </c>
      <c r="N99" s="1781"/>
      <c r="O99" s="1782"/>
      <c r="P99" s="102"/>
    </row>
    <row r="100" s="464" customFormat="true" ht="20.1" hidden="false" customHeight="true" outlineLevel="0" collapsed="false">
      <c r="A100" s="861" t="s">
        <v>421</v>
      </c>
      <c r="B100" s="1791" t="s">
        <v>231</v>
      </c>
      <c r="C100" s="1792"/>
      <c r="D100" s="863" t="n">
        <v>8</v>
      </c>
      <c r="E100" s="1004"/>
      <c r="F100" s="1793"/>
      <c r="G100" s="1612" t="n">
        <v>3</v>
      </c>
      <c r="H100" s="1746" t="n">
        <f aca="false">G100*30</f>
        <v>90</v>
      </c>
      <c r="I100" s="1041" t="n">
        <f aca="false">J100+K100+L100</f>
        <v>26</v>
      </c>
      <c r="J100" s="1040" t="n">
        <v>20</v>
      </c>
      <c r="K100" s="1042"/>
      <c r="L100" s="1042" t="n">
        <v>6</v>
      </c>
      <c r="M100" s="1279" t="n">
        <f aca="false">H100-I100</f>
        <v>64</v>
      </c>
      <c r="N100" s="1794"/>
      <c r="O100" s="1795"/>
      <c r="P100" s="102"/>
    </row>
    <row r="101" s="464" customFormat="true" ht="20.1" hidden="false" customHeight="true" outlineLevel="0" collapsed="false">
      <c r="A101" s="1699" t="s">
        <v>232</v>
      </c>
      <c r="B101" s="1699"/>
      <c r="C101" s="1699"/>
      <c r="D101" s="1699"/>
      <c r="E101" s="1699"/>
      <c r="F101" s="1699"/>
      <c r="G101" s="1699"/>
      <c r="H101" s="1699"/>
      <c r="I101" s="1699"/>
      <c r="J101" s="1699"/>
      <c r="K101" s="1699"/>
      <c r="L101" s="1699"/>
      <c r="M101" s="1699"/>
      <c r="N101" s="1699"/>
      <c r="O101" s="1699"/>
      <c r="P101" s="102"/>
    </row>
    <row r="102" s="235" customFormat="true" ht="21" hidden="false" customHeight="true" outlineLevel="0" collapsed="false">
      <c r="A102" s="1796" t="s">
        <v>233</v>
      </c>
      <c r="B102" s="1796"/>
      <c r="C102" s="1615"/>
      <c r="D102" s="983" t="n">
        <v>3</v>
      </c>
      <c r="E102" s="983"/>
      <c r="F102" s="1036"/>
      <c r="G102" s="1616" t="n">
        <v>5</v>
      </c>
      <c r="H102" s="1761" t="n">
        <f aca="false">G102*30</f>
        <v>150</v>
      </c>
      <c r="I102" s="896" t="n">
        <f aca="false">J102+K102+L102</f>
        <v>60</v>
      </c>
      <c r="J102" s="982" t="n">
        <v>30</v>
      </c>
      <c r="K102" s="983"/>
      <c r="L102" s="983" t="n">
        <v>30</v>
      </c>
      <c r="M102" s="868" t="n">
        <f aca="false">H102-I102</f>
        <v>90</v>
      </c>
      <c r="N102" s="987"/>
      <c r="O102" s="864"/>
      <c r="P102" s="1629"/>
    </row>
    <row r="103" s="235" customFormat="true" ht="20.1" hidden="false" customHeight="true" outlineLevel="0" collapsed="false">
      <c r="A103" s="1797" t="s">
        <v>234</v>
      </c>
      <c r="B103" s="1797"/>
      <c r="C103" s="1326"/>
      <c r="D103" s="1029" t="s">
        <v>149</v>
      </c>
      <c r="E103" s="1798"/>
      <c r="F103" s="1799"/>
      <c r="G103" s="1745" t="n">
        <v>5.5</v>
      </c>
      <c r="H103" s="1277" t="n">
        <f aca="false">G103*30</f>
        <v>165</v>
      </c>
      <c r="I103" s="1041" t="n">
        <f aca="false">J103+K103+L103</f>
        <v>72</v>
      </c>
      <c r="J103" s="1040" t="n">
        <v>36</v>
      </c>
      <c r="K103" s="1042"/>
      <c r="L103" s="1042" t="n">
        <v>36</v>
      </c>
      <c r="M103" s="1279" t="n">
        <f aca="false">H103-I103</f>
        <v>93</v>
      </c>
      <c r="N103" s="1800"/>
      <c r="O103" s="1327"/>
      <c r="P103" s="1629"/>
    </row>
    <row r="104" s="235" customFormat="true" ht="20.1" hidden="false" customHeight="true" outlineLevel="0" collapsed="false">
      <c r="A104" s="1797" t="s">
        <v>200</v>
      </c>
      <c r="B104" s="1797"/>
      <c r="C104" s="1333"/>
      <c r="D104" s="979" t="s">
        <v>152</v>
      </c>
      <c r="E104" s="1330"/>
      <c r="F104" s="1801"/>
      <c r="G104" s="1682" t="n">
        <v>5</v>
      </c>
      <c r="H104" s="871" t="n">
        <f aca="false">G104*30</f>
        <v>150</v>
      </c>
      <c r="I104" s="896" t="n">
        <f aca="false">J104+K104+L104</f>
        <v>60</v>
      </c>
      <c r="J104" s="982" t="n">
        <v>30</v>
      </c>
      <c r="K104" s="983"/>
      <c r="L104" s="983" t="n">
        <v>30</v>
      </c>
      <c r="M104" s="868" t="n">
        <f aca="false">H104-I104</f>
        <v>90</v>
      </c>
      <c r="N104" s="1802"/>
      <c r="O104" s="1329"/>
      <c r="P104" s="1629"/>
    </row>
    <row r="105" s="235" customFormat="true" ht="20.1" hidden="false" customHeight="true" outlineLevel="0" collapsed="false">
      <c r="A105" s="1803" t="s">
        <v>201</v>
      </c>
      <c r="B105" s="1803"/>
      <c r="C105" s="1676"/>
      <c r="D105" s="979" t="s">
        <v>116</v>
      </c>
      <c r="E105" s="979"/>
      <c r="F105" s="1027"/>
      <c r="G105" s="1682" t="n">
        <v>5.5</v>
      </c>
      <c r="H105" s="871" t="n">
        <f aca="false">G105*30</f>
        <v>165</v>
      </c>
      <c r="I105" s="896" t="n">
        <f aca="false">J105+K105+L105</f>
        <v>72</v>
      </c>
      <c r="J105" s="982" t="n">
        <v>36</v>
      </c>
      <c r="K105" s="983"/>
      <c r="L105" s="983" t="n">
        <v>36</v>
      </c>
      <c r="M105" s="868" t="n">
        <f aca="false">H105-I105</f>
        <v>93</v>
      </c>
      <c r="N105" s="987"/>
      <c r="O105" s="864"/>
      <c r="P105" s="1629"/>
    </row>
    <row r="106" s="527" customFormat="true" ht="20.1" hidden="false" customHeight="true" outlineLevel="0" collapsed="false">
      <c r="A106" s="1804" t="s">
        <v>202</v>
      </c>
      <c r="B106" s="1804"/>
      <c r="C106" s="1679"/>
      <c r="D106" s="1029" t="s">
        <v>167</v>
      </c>
      <c r="E106" s="1029"/>
      <c r="F106" s="1688"/>
      <c r="G106" s="1745" t="n">
        <v>5</v>
      </c>
      <c r="H106" s="871" t="n">
        <f aca="false">G106*30</f>
        <v>150</v>
      </c>
      <c r="I106" s="1041" t="n">
        <f aca="false">SUM(J106:L106)</f>
        <v>60</v>
      </c>
      <c r="J106" s="1040" t="n">
        <v>30</v>
      </c>
      <c r="K106" s="1042"/>
      <c r="L106" s="1042" t="n">
        <v>30</v>
      </c>
      <c r="M106" s="1279" t="n">
        <f aca="false">H106-I106</f>
        <v>90</v>
      </c>
      <c r="N106" s="1681"/>
      <c r="O106" s="853"/>
      <c r="P106" s="102"/>
    </row>
    <row r="107" s="101" customFormat="true" ht="20.1" hidden="false" customHeight="true" outlineLevel="0" collapsed="false">
      <c r="A107" s="1805" t="s">
        <v>203</v>
      </c>
      <c r="B107" s="1805"/>
      <c r="C107" s="1806"/>
      <c r="D107" s="1807" t="n">
        <v>8</v>
      </c>
      <c r="E107" s="1808"/>
      <c r="F107" s="1809"/>
      <c r="G107" s="1810" t="n">
        <v>6</v>
      </c>
      <c r="H107" s="1315" t="n">
        <f aca="false">G107*30</f>
        <v>180</v>
      </c>
      <c r="I107" s="1237" t="n">
        <f aca="false">J107+K107+L107</f>
        <v>78</v>
      </c>
      <c r="J107" s="1050" t="n">
        <v>39</v>
      </c>
      <c r="K107" s="1050"/>
      <c r="L107" s="1050" t="n">
        <v>39</v>
      </c>
      <c r="M107" s="1811" t="n">
        <f aca="false">H107-I107</f>
        <v>102</v>
      </c>
      <c r="N107" s="1812"/>
      <c r="O107" s="1807"/>
      <c r="P107" s="102"/>
    </row>
    <row r="108" s="415" customFormat="true" ht="20.1" hidden="false" customHeight="true" outlineLevel="0" collapsed="false">
      <c r="A108" s="1355" t="s">
        <v>235</v>
      </c>
      <c r="B108" s="1355"/>
      <c r="C108" s="975"/>
      <c r="D108" s="976"/>
      <c r="E108" s="976"/>
      <c r="F108" s="1813"/>
      <c r="G108" s="1670" t="n">
        <f aca="false">SUM(G102:G107)</f>
        <v>32</v>
      </c>
      <c r="H108" s="1814" t="n">
        <f aca="false">SUM(H102:H107)</f>
        <v>960</v>
      </c>
      <c r="I108" s="973" t="n">
        <f aca="false">SUM(I102:I107)</f>
        <v>402</v>
      </c>
      <c r="J108" s="973" t="n">
        <f aca="false">SUM(J102:J107)</f>
        <v>201</v>
      </c>
      <c r="K108" s="973" t="n">
        <f aca="false">SUM(K102:K107)</f>
        <v>0</v>
      </c>
      <c r="L108" s="973" t="n">
        <f aca="false">SUM(L102:L107)</f>
        <v>201</v>
      </c>
      <c r="M108" s="1815" t="n">
        <f aca="false">SUM(M102:M107)</f>
        <v>558</v>
      </c>
      <c r="N108" s="1814" t="n">
        <f aca="false">SUM(N102:N107)</f>
        <v>0</v>
      </c>
      <c r="O108" s="973" t="n">
        <f aca="false">SUM(O102:O107)</f>
        <v>0</v>
      </c>
      <c r="P108" s="102" t="s">
        <v>580</v>
      </c>
    </row>
    <row r="109" s="415" customFormat="true" ht="20.1" hidden="false" customHeight="true" outlineLevel="0" collapsed="false">
      <c r="A109" s="1767" t="s">
        <v>576</v>
      </c>
      <c r="B109" s="1767"/>
      <c r="C109" s="1767"/>
      <c r="D109" s="1767"/>
      <c r="E109" s="1767"/>
      <c r="F109" s="1767"/>
      <c r="G109" s="1767"/>
      <c r="H109" s="1767"/>
      <c r="I109" s="1767"/>
      <c r="J109" s="1767"/>
      <c r="K109" s="1767"/>
      <c r="L109" s="1767"/>
      <c r="M109" s="1767"/>
      <c r="N109" s="1767"/>
      <c r="O109" s="1767"/>
      <c r="P109" s="102"/>
    </row>
    <row r="110" s="556" customFormat="true" ht="20.1" hidden="false" customHeight="true" outlineLevel="0" collapsed="false">
      <c r="A110" s="850" t="s">
        <v>240</v>
      </c>
      <c r="B110" s="1614" t="s">
        <v>581</v>
      </c>
      <c r="C110" s="850"/>
      <c r="D110" s="1029" t="s">
        <v>121</v>
      </c>
      <c r="E110" s="1029"/>
      <c r="F110" s="1342"/>
      <c r="G110" s="1612" t="n">
        <v>5</v>
      </c>
      <c r="H110" s="1816" t="n">
        <f aca="false">G110*30</f>
        <v>150</v>
      </c>
      <c r="I110" s="1041" t="n">
        <f aca="false">J110+K110+L110</f>
        <v>60</v>
      </c>
      <c r="J110" s="1040" t="n">
        <v>30</v>
      </c>
      <c r="K110" s="1042"/>
      <c r="L110" s="1042" t="n">
        <v>30</v>
      </c>
      <c r="M110" s="1279" t="n">
        <f aca="false">H110-I110</f>
        <v>90</v>
      </c>
      <c r="N110" s="1681"/>
      <c r="O110" s="853"/>
      <c r="P110" s="102"/>
    </row>
    <row r="111" s="235" customFormat="true" ht="19.5" hidden="false" customHeight="true" outlineLevel="0" collapsed="false">
      <c r="A111" s="850" t="s">
        <v>582</v>
      </c>
      <c r="B111" s="1614" t="s">
        <v>433</v>
      </c>
      <c r="C111" s="1647"/>
      <c r="D111" s="1029" t="s">
        <v>149</v>
      </c>
      <c r="E111" s="1798"/>
      <c r="F111" s="1799"/>
      <c r="G111" s="1745" t="n">
        <v>5.5</v>
      </c>
      <c r="H111" s="1277" t="n">
        <f aca="false">G111*30</f>
        <v>165</v>
      </c>
      <c r="I111" s="1041" t="n">
        <f aca="false">J111+K111+L111</f>
        <v>72</v>
      </c>
      <c r="J111" s="1040" t="n">
        <v>36</v>
      </c>
      <c r="K111" s="1042"/>
      <c r="L111" s="1042" t="n">
        <v>36</v>
      </c>
      <c r="M111" s="1279" t="n">
        <f aca="false">H111-I111</f>
        <v>93</v>
      </c>
      <c r="N111" s="1800"/>
      <c r="O111" s="1327"/>
      <c r="P111" s="102"/>
    </row>
    <row r="112" s="235" customFormat="true" ht="21.75" hidden="false" customHeight="true" outlineLevel="0" collapsed="false">
      <c r="A112" s="850" t="s">
        <v>248</v>
      </c>
      <c r="B112" s="1614" t="s">
        <v>481</v>
      </c>
      <c r="C112" s="1647"/>
      <c r="D112" s="979" t="s">
        <v>152</v>
      </c>
      <c r="E112" s="1330"/>
      <c r="F112" s="1801"/>
      <c r="G112" s="1682" t="n">
        <v>5</v>
      </c>
      <c r="H112" s="871" t="n">
        <f aca="false">G112*30</f>
        <v>150</v>
      </c>
      <c r="I112" s="896" t="n">
        <f aca="false">J112+K112+L112</f>
        <v>60</v>
      </c>
      <c r="J112" s="982" t="n">
        <v>30</v>
      </c>
      <c r="K112" s="983"/>
      <c r="L112" s="983" t="n">
        <v>30</v>
      </c>
      <c r="M112" s="868" t="n">
        <f aca="false">H112-I112</f>
        <v>90</v>
      </c>
      <c r="N112" s="1802"/>
      <c r="O112" s="1329"/>
      <c r="P112" s="102"/>
    </row>
    <row r="113" s="235" customFormat="true" ht="21.75" hidden="false" customHeight="true" outlineLevel="0" collapsed="false">
      <c r="A113" s="850" t="s">
        <v>252</v>
      </c>
      <c r="B113" s="1614" t="s">
        <v>487</v>
      </c>
      <c r="C113" s="1647"/>
      <c r="D113" s="979" t="s">
        <v>116</v>
      </c>
      <c r="E113" s="979"/>
      <c r="F113" s="1027"/>
      <c r="G113" s="1682" t="n">
        <v>5.5</v>
      </c>
      <c r="H113" s="871" t="n">
        <f aca="false">G113*30</f>
        <v>165</v>
      </c>
      <c r="I113" s="896" t="n">
        <f aca="false">J113+K113+L113</f>
        <v>72</v>
      </c>
      <c r="J113" s="982" t="n">
        <v>36</v>
      </c>
      <c r="K113" s="983"/>
      <c r="L113" s="983" t="n">
        <v>36</v>
      </c>
      <c r="M113" s="868" t="n">
        <f aca="false">H113-I113</f>
        <v>93</v>
      </c>
      <c r="N113" s="987"/>
      <c r="O113" s="864"/>
      <c r="P113" s="102"/>
    </row>
    <row r="114" s="235" customFormat="true" ht="21.75" hidden="false" customHeight="true" outlineLevel="0" collapsed="false">
      <c r="A114" s="850" t="s">
        <v>256</v>
      </c>
      <c r="B114" s="1614" t="s">
        <v>479</v>
      </c>
      <c r="C114" s="1647"/>
      <c r="D114" s="1029" t="s">
        <v>167</v>
      </c>
      <c r="E114" s="1029"/>
      <c r="F114" s="1688"/>
      <c r="G114" s="1745" t="n">
        <v>5</v>
      </c>
      <c r="H114" s="871" t="n">
        <f aca="false">G114*30</f>
        <v>150</v>
      </c>
      <c r="I114" s="1041" t="n">
        <f aca="false">SUM(J114:L114)</f>
        <v>60</v>
      </c>
      <c r="J114" s="1040" t="n">
        <v>30</v>
      </c>
      <c r="K114" s="1042"/>
      <c r="L114" s="1042" t="n">
        <v>30</v>
      </c>
      <c r="M114" s="1279" t="n">
        <f aca="false">H114-I114</f>
        <v>90</v>
      </c>
      <c r="N114" s="1681"/>
      <c r="O114" s="853"/>
      <c r="P114" s="102"/>
    </row>
    <row r="115" s="235" customFormat="true" ht="20.1" hidden="false" customHeight="true" outlineLevel="0" collapsed="false">
      <c r="A115" s="850" t="s">
        <v>583</v>
      </c>
      <c r="B115" s="1817" t="s">
        <v>483</v>
      </c>
      <c r="C115" s="1818"/>
      <c r="D115" s="1807" t="n">
        <v>8</v>
      </c>
      <c r="E115" s="1808"/>
      <c r="F115" s="1809"/>
      <c r="G115" s="1810" t="n">
        <v>6</v>
      </c>
      <c r="H115" s="1315" t="n">
        <f aca="false">G115*30</f>
        <v>180</v>
      </c>
      <c r="I115" s="1237" t="n">
        <f aca="false">J115+K115+L115</f>
        <v>78</v>
      </c>
      <c r="J115" s="1050" t="n">
        <v>39</v>
      </c>
      <c r="K115" s="1050"/>
      <c r="L115" s="1050" t="n">
        <v>39</v>
      </c>
      <c r="M115" s="1811" t="n">
        <f aca="false">H115-I115</f>
        <v>102</v>
      </c>
      <c r="N115" s="1812"/>
      <c r="O115" s="1807"/>
      <c r="P115" s="102"/>
    </row>
    <row r="116" s="244" customFormat="true" ht="19.5" hidden="false" customHeight="false" outlineLevel="0" collapsed="false">
      <c r="A116" s="1767" t="s">
        <v>577</v>
      </c>
      <c r="B116" s="1767"/>
      <c r="C116" s="1767"/>
      <c r="D116" s="1767"/>
      <c r="E116" s="1767"/>
      <c r="F116" s="1767"/>
      <c r="G116" s="1767"/>
      <c r="H116" s="1767"/>
      <c r="I116" s="1767"/>
      <c r="J116" s="1767"/>
      <c r="K116" s="1767"/>
      <c r="L116" s="1767"/>
      <c r="M116" s="1767"/>
      <c r="N116" s="1767"/>
      <c r="O116" s="1767"/>
      <c r="P116" s="1592"/>
    </row>
    <row r="117" s="101" customFormat="true" ht="19.5" hidden="false" customHeight="true" outlineLevel="0" collapsed="false">
      <c r="A117" s="1819" t="s">
        <v>584</v>
      </c>
      <c r="B117" s="1646" t="s">
        <v>585</v>
      </c>
      <c r="C117" s="1615"/>
      <c r="D117" s="983" t="n">
        <v>3</v>
      </c>
      <c r="E117" s="983"/>
      <c r="F117" s="1036"/>
      <c r="G117" s="1616" t="n">
        <v>5</v>
      </c>
      <c r="H117" s="1761" t="n">
        <f aca="false">G117*30</f>
        <v>150</v>
      </c>
      <c r="I117" s="896" t="n">
        <f aca="false">J117+K117+L117</f>
        <v>60</v>
      </c>
      <c r="J117" s="982" t="n">
        <v>30</v>
      </c>
      <c r="K117" s="983"/>
      <c r="L117" s="983" t="n">
        <v>30</v>
      </c>
      <c r="M117" s="868" t="n">
        <f aca="false">H117-I117</f>
        <v>90</v>
      </c>
      <c r="N117" s="987"/>
      <c r="O117" s="864"/>
      <c r="P117" s="102"/>
    </row>
    <row r="118" s="235" customFormat="true" ht="18" hidden="false" customHeight="true" outlineLevel="0" collapsed="false">
      <c r="A118" s="1819" t="s">
        <v>586</v>
      </c>
      <c r="B118" s="1820" t="s">
        <v>587</v>
      </c>
      <c r="C118" s="1615"/>
      <c r="D118" s="1029" t="s">
        <v>149</v>
      </c>
      <c r="E118" s="1798"/>
      <c r="F118" s="1799"/>
      <c r="G118" s="1745" t="n">
        <v>5.5</v>
      </c>
      <c r="H118" s="1277" t="n">
        <f aca="false">G118*30</f>
        <v>165</v>
      </c>
      <c r="I118" s="1041" t="n">
        <f aca="false">J118+K118+L118</f>
        <v>72</v>
      </c>
      <c r="J118" s="1040" t="n">
        <v>36</v>
      </c>
      <c r="K118" s="1042"/>
      <c r="L118" s="1042" t="n">
        <v>36</v>
      </c>
      <c r="M118" s="1279" t="n">
        <f aca="false">H118-I118</f>
        <v>93</v>
      </c>
      <c r="N118" s="1800"/>
      <c r="O118" s="1327"/>
      <c r="P118" s="1629"/>
    </row>
    <row r="119" s="235" customFormat="true" ht="18.75" hidden="false" customHeight="true" outlineLevel="0" collapsed="false">
      <c r="A119" s="1819" t="s">
        <v>588</v>
      </c>
      <c r="B119" s="1646" t="s">
        <v>134</v>
      </c>
      <c r="C119" s="1647"/>
      <c r="D119" s="979" t="s">
        <v>152</v>
      </c>
      <c r="E119" s="1330"/>
      <c r="F119" s="1801"/>
      <c r="G119" s="1682" t="n">
        <v>5</v>
      </c>
      <c r="H119" s="871" t="n">
        <f aca="false">G119*30</f>
        <v>150</v>
      </c>
      <c r="I119" s="896" t="n">
        <f aca="false">J119+K119+L119</f>
        <v>60</v>
      </c>
      <c r="J119" s="982" t="n">
        <v>30</v>
      </c>
      <c r="K119" s="983"/>
      <c r="L119" s="983" t="n">
        <v>30</v>
      </c>
      <c r="M119" s="868" t="n">
        <f aca="false">H119-I119</f>
        <v>90</v>
      </c>
      <c r="N119" s="1802"/>
      <c r="O119" s="1329"/>
      <c r="P119" s="1629"/>
    </row>
    <row r="120" s="415" customFormat="true" ht="20.1" hidden="false" customHeight="true" outlineLevel="0" collapsed="false">
      <c r="A120" s="1819" t="s">
        <v>589</v>
      </c>
      <c r="B120" s="1646" t="s">
        <v>478</v>
      </c>
      <c r="C120" s="1647"/>
      <c r="D120" s="979" t="s">
        <v>116</v>
      </c>
      <c r="E120" s="979"/>
      <c r="F120" s="1027"/>
      <c r="G120" s="1682" t="n">
        <v>5.5</v>
      </c>
      <c r="H120" s="871" t="n">
        <f aca="false">G120*30</f>
        <v>165</v>
      </c>
      <c r="I120" s="896" t="n">
        <f aca="false">J120+K120+L120</f>
        <v>72</v>
      </c>
      <c r="J120" s="982" t="n">
        <v>36</v>
      </c>
      <c r="K120" s="983"/>
      <c r="L120" s="983" t="n">
        <v>36</v>
      </c>
      <c r="M120" s="868" t="n">
        <f aca="false">H120-I120</f>
        <v>93</v>
      </c>
      <c r="N120" s="987"/>
      <c r="O120" s="864"/>
      <c r="P120" s="1629"/>
    </row>
    <row r="121" s="415" customFormat="true" ht="20.1" hidden="false" customHeight="true" outlineLevel="0" collapsed="false">
      <c r="A121" s="1819" t="s">
        <v>590</v>
      </c>
      <c r="B121" s="1646" t="s">
        <v>489</v>
      </c>
      <c r="C121" s="1647"/>
      <c r="D121" s="1029" t="s">
        <v>167</v>
      </c>
      <c r="E121" s="1029"/>
      <c r="F121" s="1688"/>
      <c r="G121" s="1745" t="n">
        <v>5</v>
      </c>
      <c r="H121" s="871" t="n">
        <f aca="false">G121*30</f>
        <v>150</v>
      </c>
      <c r="I121" s="1041" t="n">
        <f aca="false">SUM(J121:L121)</f>
        <v>60</v>
      </c>
      <c r="J121" s="1040" t="n">
        <v>30</v>
      </c>
      <c r="K121" s="1042"/>
      <c r="L121" s="1042" t="n">
        <v>30</v>
      </c>
      <c r="M121" s="1279" t="n">
        <f aca="false">H121-I121</f>
        <v>90</v>
      </c>
      <c r="N121" s="1681"/>
      <c r="O121" s="853"/>
      <c r="P121" s="1629"/>
    </row>
    <row r="122" s="415" customFormat="true" ht="20.1" hidden="false" customHeight="true" outlineLevel="0" collapsed="false">
      <c r="A122" s="1819" t="s">
        <v>591</v>
      </c>
      <c r="B122" s="1646" t="s">
        <v>592</v>
      </c>
      <c r="C122" s="1818"/>
      <c r="D122" s="1807" t="n">
        <v>8</v>
      </c>
      <c r="E122" s="1808"/>
      <c r="F122" s="1809"/>
      <c r="G122" s="1810" t="n">
        <v>6</v>
      </c>
      <c r="H122" s="1315" t="n">
        <f aca="false">G122*30</f>
        <v>180</v>
      </c>
      <c r="I122" s="1237" t="n">
        <f aca="false">J122+K122+L122</f>
        <v>78</v>
      </c>
      <c r="J122" s="1050" t="n">
        <v>39</v>
      </c>
      <c r="K122" s="1050"/>
      <c r="L122" s="1050" t="n">
        <v>39</v>
      </c>
      <c r="M122" s="1811" t="n">
        <f aca="false">H122-I122</f>
        <v>102</v>
      </c>
      <c r="N122" s="1812"/>
      <c r="O122" s="1807"/>
      <c r="P122" s="1629"/>
    </row>
    <row r="123" s="235" customFormat="true" ht="20.25" hidden="false" customHeight="true" outlineLevel="0" collapsed="false">
      <c r="A123" s="1667" t="s">
        <v>593</v>
      </c>
      <c r="B123" s="1667"/>
      <c r="C123" s="975"/>
      <c r="D123" s="976"/>
      <c r="E123" s="976"/>
      <c r="F123" s="1813"/>
      <c r="G123" s="1493" t="n">
        <f aca="false">G108+G80</f>
        <v>61</v>
      </c>
      <c r="H123" s="1821" t="n">
        <f aca="false">H108+H80</f>
        <v>1830</v>
      </c>
      <c r="I123" s="1822" t="n">
        <f aca="false">I108+I80</f>
        <v>734</v>
      </c>
      <c r="J123" s="1822" t="n">
        <f aca="false">J108+J80</f>
        <v>406</v>
      </c>
      <c r="K123" s="1822" t="n">
        <f aca="false">K108+K80</f>
        <v>9</v>
      </c>
      <c r="L123" s="1822" t="n">
        <f aca="false">L108+L80</f>
        <v>319</v>
      </c>
      <c r="M123" s="1823" t="n">
        <f aca="false">M108+M80</f>
        <v>1096</v>
      </c>
      <c r="N123" s="1824" t="n">
        <f aca="false">N108+N80</f>
        <v>0</v>
      </c>
      <c r="O123" s="1822" t="n">
        <f aca="false">O108+O80</f>
        <v>0</v>
      </c>
      <c r="P123" s="1629"/>
    </row>
    <row r="124" s="244" customFormat="true" ht="19.5" hidden="false" customHeight="false" outlineLevel="0" collapsed="false">
      <c r="A124" s="1355" t="s">
        <v>261</v>
      </c>
      <c r="B124" s="1355"/>
      <c r="C124" s="1355"/>
      <c r="D124" s="1355"/>
      <c r="E124" s="1355"/>
      <c r="F124" s="1355"/>
      <c r="G124" s="1355"/>
      <c r="H124" s="1355"/>
      <c r="I124" s="1355"/>
      <c r="J124" s="1355"/>
      <c r="K124" s="1355"/>
      <c r="L124" s="1355"/>
      <c r="M124" s="1355"/>
      <c r="N124" s="1355"/>
      <c r="O124" s="1355"/>
      <c r="P124" s="1592"/>
    </row>
    <row r="125" s="235" customFormat="true" ht="30" hidden="false" customHeight="true" outlineLevel="0" collapsed="false">
      <c r="A125" s="1825" t="s">
        <v>262</v>
      </c>
      <c r="B125" s="1825"/>
      <c r="C125" s="1826"/>
      <c r="D125" s="1010"/>
      <c r="E125" s="1010"/>
      <c r="F125" s="1444"/>
      <c r="G125" s="1493" t="n">
        <f aca="false">G123+G58+G36+G67</f>
        <v>240</v>
      </c>
      <c r="H125" s="1821" t="n">
        <f aca="false">H123+H58+H36+H67</f>
        <v>7200</v>
      </c>
      <c r="I125" s="1822" t="n">
        <f aca="false">I123+I58+I36+I67</f>
        <v>3076</v>
      </c>
      <c r="J125" s="1822" t="n">
        <f aca="false">J123+J58+J36+J67</f>
        <v>1401</v>
      </c>
      <c r="K125" s="1822" t="n">
        <f aca="false">K123+K58+K36+K67</f>
        <v>356</v>
      </c>
      <c r="L125" s="1822" t="n">
        <f aca="false">L123+L58+L36+L67</f>
        <v>1319</v>
      </c>
      <c r="M125" s="1823" t="n">
        <f aca="false">M123+M58+M36+M67</f>
        <v>3404</v>
      </c>
      <c r="N125" s="1821" t="n">
        <f aca="false">N123+N58+N36+N67</f>
        <v>30</v>
      </c>
      <c r="O125" s="1822" t="n">
        <f aca="false">O123+O58+O36+O67</f>
        <v>24</v>
      </c>
      <c r="P125" s="1629"/>
    </row>
    <row r="126" s="656" customFormat="true" ht="20.1" hidden="false" customHeight="true" outlineLevel="0" collapsed="false">
      <c r="A126" s="1827"/>
      <c r="B126" s="1827"/>
      <c r="C126" s="1827"/>
      <c r="D126" s="1827"/>
      <c r="E126" s="1827"/>
      <c r="F126" s="1827"/>
      <c r="G126" s="1828"/>
      <c r="H126" s="1494" t="s">
        <v>18</v>
      </c>
      <c r="I126" s="1494"/>
      <c r="J126" s="1494"/>
      <c r="K126" s="1494"/>
      <c r="L126" s="1494"/>
      <c r="M126" s="1494"/>
      <c r="N126" s="1495" t="s">
        <v>263</v>
      </c>
      <c r="O126" s="1495"/>
      <c r="P126" s="1829"/>
    </row>
    <row r="127" s="235" customFormat="true" ht="20.1" hidden="false" customHeight="true" outlineLevel="0" collapsed="false">
      <c r="A127" s="1827"/>
      <c r="B127" s="1827"/>
      <c r="C127" s="1827"/>
      <c r="D127" s="1827"/>
      <c r="E127" s="1827"/>
      <c r="F127" s="1827"/>
      <c r="G127" s="1828"/>
      <c r="H127" s="1830" t="s">
        <v>267</v>
      </c>
      <c r="I127" s="1830"/>
      <c r="J127" s="1830"/>
      <c r="K127" s="1830"/>
      <c r="L127" s="1830"/>
      <c r="M127" s="1830"/>
      <c r="N127" s="1831" t="n">
        <f aca="false">N125</f>
        <v>30</v>
      </c>
      <c r="O127" s="913" t="n">
        <f aca="false">O125</f>
        <v>24</v>
      </c>
      <c r="P127" s="1629"/>
    </row>
    <row r="128" s="235" customFormat="true" ht="20.1" hidden="false" customHeight="true" outlineLevel="0" collapsed="false">
      <c r="A128" s="102"/>
      <c r="B128" s="1504"/>
      <c r="C128" s="1504"/>
      <c r="D128" s="1504"/>
      <c r="E128" s="1504"/>
      <c r="F128" s="1504"/>
      <c r="G128" s="1832"/>
      <c r="H128" s="1833" t="s">
        <v>268</v>
      </c>
      <c r="I128" s="1833"/>
      <c r="J128" s="1833"/>
      <c r="K128" s="1833"/>
      <c r="L128" s="1833"/>
      <c r="M128" s="1833"/>
      <c r="N128" s="871" t="n">
        <v>3</v>
      </c>
      <c r="O128" s="863" t="n">
        <v>4</v>
      </c>
      <c r="P128" s="1629"/>
    </row>
    <row r="129" s="235" customFormat="true" ht="20.1" hidden="false" customHeight="true" outlineLevel="0" collapsed="false">
      <c r="A129" s="1507" t="s">
        <v>269</v>
      </c>
      <c r="B129" s="1504"/>
      <c r="C129" s="1504"/>
      <c r="D129" s="1504"/>
      <c r="E129" s="1504"/>
      <c r="F129" s="1504"/>
      <c r="G129" s="1508"/>
      <c r="H129" s="1834" t="s">
        <v>270</v>
      </c>
      <c r="I129" s="1834"/>
      <c r="J129" s="1834"/>
      <c r="K129" s="1834"/>
      <c r="L129" s="1834"/>
      <c r="M129" s="1834"/>
      <c r="N129" s="871" t="n">
        <v>5</v>
      </c>
      <c r="O129" s="863" t="n">
        <v>4</v>
      </c>
      <c r="P129" s="1629"/>
    </row>
    <row r="130" s="235" customFormat="true" ht="20.1" hidden="false" customHeight="true" outlineLevel="0" collapsed="false">
      <c r="A130" s="1507"/>
      <c r="B130" s="1504"/>
      <c r="C130" s="1504"/>
      <c r="D130" s="1504"/>
      <c r="E130" s="1504"/>
      <c r="F130" s="1504"/>
      <c r="G130" s="1508"/>
      <c r="H130" s="1835" t="s">
        <v>271</v>
      </c>
      <c r="I130" s="1835"/>
      <c r="J130" s="1835"/>
      <c r="K130" s="1835"/>
      <c r="L130" s="1835"/>
      <c r="M130" s="1835"/>
      <c r="N130" s="1512"/>
      <c r="O130" s="1485"/>
      <c r="P130" s="1629"/>
    </row>
    <row r="131" s="235" customFormat="true" ht="20.1" hidden="false" customHeight="true" outlineLevel="0" collapsed="false">
      <c r="A131" s="97"/>
      <c r="B131" s="1516"/>
      <c r="C131" s="1517"/>
      <c r="D131" s="1517"/>
      <c r="E131" s="1517"/>
      <c r="F131" s="1516"/>
      <c r="G131" s="1518"/>
      <c r="H131" s="1494" t="s">
        <v>274</v>
      </c>
      <c r="I131" s="1494"/>
      <c r="J131" s="1494"/>
      <c r="K131" s="1494"/>
      <c r="L131" s="1494"/>
      <c r="M131" s="1494"/>
      <c r="N131" s="1836" t="n">
        <v>1</v>
      </c>
      <c r="O131" s="1837" t="n">
        <v>2</v>
      </c>
      <c r="P131" s="1629"/>
    </row>
    <row r="132" s="235" customFormat="true" ht="18" hidden="false" customHeight="true" outlineLevel="0" collapsed="false">
      <c r="A132" s="1517"/>
      <c r="B132" s="1517"/>
      <c r="C132" s="1517"/>
      <c r="D132" s="1517"/>
      <c r="E132" s="1517"/>
      <c r="F132" s="1517"/>
      <c r="G132" s="1517"/>
      <c r="H132" s="1517"/>
      <c r="I132" s="1517"/>
      <c r="J132" s="1517"/>
      <c r="K132" s="1517"/>
      <c r="L132" s="1517"/>
      <c r="M132" s="1517"/>
      <c r="N132" s="1838" t="n">
        <f aca="false">G11+G16+G17+G12+G13+G14+G19+G20+G22+G23+G25+G27+G38+G31+G32+G60</f>
        <v>60</v>
      </c>
      <c r="O132" s="1838"/>
      <c r="P132" s="1629"/>
    </row>
    <row r="133" s="235" customFormat="true" ht="11.25" hidden="false" customHeight="true" outlineLevel="0" collapsed="false">
      <c r="A133" s="1517"/>
      <c r="B133" s="1517"/>
      <c r="C133" s="1517"/>
      <c r="D133" s="1517"/>
      <c r="E133" s="1517"/>
      <c r="F133" s="1517"/>
      <c r="G133" s="1517"/>
      <c r="H133" s="1517"/>
      <c r="I133" s="1517"/>
      <c r="J133" s="1517"/>
      <c r="K133" s="1517"/>
      <c r="L133" s="1517"/>
      <c r="M133" s="1517"/>
      <c r="N133" s="1534"/>
      <c r="O133" s="1839"/>
      <c r="P133" s="1629"/>
    </row>
    <row r="134" s="235" customFormat="true" ht="18" hidden="false" customHeight="true" outlineLevel="0" collapsed="false">
      <c r="A134" s="97"/>
      <c r="B134" s="1523" t="s">
        <v>522</v>
      </c>
      <c r="C134" s="1523"/>
      <c r="D134" s="1524"/>
      <c r="E134" s="1524"/>
      <c r="F134" s="1524"/>
      <c r="G134" s="1524"/>
      <c r="H134" s="1523"/>
      <c r="I134" s="1840" t="s">
        <v>523</v>
      </c>
      <c r="J134" s="1840"/>
      <c r="K134" s="1840"/>
      <c r="L134" s="1517"/>
      <c r="M134" s="1517"/>
      <c r="N134" s="527"/>
      <c r="O134" s="527"/>
      <c r="P134" s="1629"/>
    </row>
    <row r="135" s="235" customFormat="true" ht="7.5" hidden="false" customHeight="true" outlineLevel="0" collapsed="false">
      <c r="A135" s="97"/>
      <c r="B135" s="1523"/>
      <c r="C135" s="1523"/>
      <c r="D135" s="1523"/>
      <c r="E135" s="1523"/>
      <c r="F135" s="1523"/>
      <c r="G135" s="1523"/>
      <c r="H135" s="1523"/>
      <c r="I135" s="1523"/>
      <c r="J135" s="1523"/>
      <c r="K135" s="1523"/>
      <c r="L135" s="1517"/>
      <c r="M135" s="1517"/>
      <c r="N135" s="102"/>
      <c r="O135" s="102"/>
      <c r="P135" s="1629"/>
    </row>
    <row r="136" s="235" customFormat="true" ht="18" hidden="false" customHeight="true" outlineLevel="0" collapsed="false">
      <c r="A136" s="97"/>
      <c r="B136" s="1523" t="s">
        <v>594</v>
      </c>
      <c r="C136" s="1523"/>
      <c r="D136" s="1524"/>
      <c r="E136" s="1524"/>
      <c r="F136" s="1524"/>
      <c r="G136" s="1524"/>
      <c r="H136" s="1523"/>
      <c r="I136" s="1840" t="s">
        <v>595</v>
      </c>
      <c r="J136" s="1840"/>
      <c r="K136" s="1840"/>
      <c r="L136" s="1517"/>
      <c r="M136" s="1517"/>
      <c r="N136" s="102"/>
      <c r="O136" s="102"/>
      <c r="P136" s="1629"/>
    </row>
    <row r="137" s="235" customFormat="true" ht="12.75" hidden="false" customHeight="true" outlineLevel="0" collapsed="false">
      <c r="A137" s="1530"/>
      <c r="B137" s="1530"/>
      <c r="C137" s="1531"/>
      <c r="D137" s="1531"/>
      <c r="E137" s="1531"/>
      <c r="F137" s="1531"/>
      <c r="G137" s="1532"/>
      <c r="H137" s="1533"/>
      <c r="I137" s="1533"/>
      <c r="J137" s="1533"/>
      <c r="K137" s="1533"/>
      <c r="L137" s="1533"/>
      <c r="M137" s="1533"/>
      <c r="N137" s="1533"/>
      <c r="O137" s="1533"/>
      <c r="P137" s="1629"/>
    </row>
    <row r="138" customFormat="false" ht="21.75" hidden="false" customHeight="true" outlineLevel="0" collapsed="false"/>
    <row r="139" customFormat="false" ht="18.75" hidden="false" customHeight="false" outlineLevel="0" collapsed="false">
      <c r="C139" s="817"/>
      <c r="D139" s="1534"/>
      <c r="E139" s="816"/>
      <c r="F139" s="817"/>
      <c r="G139" s="1534"/>
      <c r="P139" s="1841" t="s">
        <v>596</v>
      </c>
      <c r="Q139" s="1842" t="n">
        <f aca="false">SUMIF(P$11:P$124,P139,G$11:G$124)</f>
        <v>0</v>
      </c>
    </row>
    <row r="140" customFormat="false" ht="18.75" hidden="false" customHeight="false" outlineLevel="0" collapsed="false">
      <c r="C140" s="817"/>
      <c r="D140" s="816"/>
      <c r="E140" s="816"/>
      <c r="F140" s="817"/>
      <c r="G140" s="1534"/>
      <c r="P140" s="1841" t="s">
        <v>551</v>
      </c>
      <c r="Q140" s="1842" t="n">
        <f aca="false">SUMIF(P$11:P$124,P140,G$11:G$124)</f>
        <v>15</v>
      </c>
    </row>
    <row r="141" customFormat="false" ht="18.75" hidden="false" customHeight="false" outlineLevel="0" collapsed="false">
      <c r="A141" s="817"/>
      <c r="B141" s="816"/>
      <c r="C141" s="816"/>
      <c r="D141" s="817"/>
      <c r="E141" s="1534"/>
      <c r="G141" s="101"/>
      <c r="H141" s="101"/>
      <c r="K141" s="102"/>
      <c r="M141" s="101"/>
      <c r="P141" s="1841" t="s">
        <v>597</v>
      </c>
      <c r="Q141" s="1842" t="n">
        <f aca="false">SUMIF(P$11:P$124,P141,G$11:G$124)</f>
        <v>0</v>
      </c>
    </row>
    <row r="142" customFormat="false" ht="18.75" hidden="false" customHeight="false" outlineLevel="0" collapsed="false">
      <c r="A142" s="817"/>
      <c r="B142" s="1534"/>
      <c r="C142" s="816"/>
      <c r="D142" s="817"/>
      <c r="E142" s="816"/>
      <c r="G142" s="101"/>
      <c r="H142" s="101"/>
      <c r="K142" s="102"/>
      <c r="M142" s="101"/>
      <c r="P142" s="1841" t="s">
        <v>598</v>
      </c>
      <c r="Q142" s="1842" t="n">
        <f aca="false">SUMIF(P$11:P$124,P142,G$11:G$124)</f>
        <v>0</v>
      </c>
    </row>
    <row r="143" customFormat="false" ht="18.75" hidden="false" customHeight="false" outlineLevel="0" collapsed="false">
      <c r="A143" s="817"/>
      <c r="B143" s="816"/>
      <c r="C143" s="816"/>
      <c r="D143" s="817"/>
      <c r="E143" s="1534"/>
      <c r="G143" s="101"/>
      <c r="H143" s="101"/>
      <c r="K143" s="102"/>
      <c r="M143" s="101"/>
      <c r="P143" s="1841" t="s">
        <v>599</v>
      </c>
      <c r="Q143" s="1842" t="n">
        <f aca="false">SUMIF(P$11:P$124,P143,G$11:G$124)</f>
        <v>0</v>
      </c>
    </row>
    <row r="144" customFormat="false" ht="18.75" hidden="false" customHeight="false" outlineLevel="0" collapsed="false">
      <c r="A144" s="817"/>
      <c r="B144" s="816"/>
      <c r="C144" s="816"/>
      <c r="D144" s="817"/>
      <c r="E144" s="816"/>
      <c r="G144" s="101"/>
      <c r="H144" s="101"/>
      <c r="K144" s="102"/>
      <c r="M144" s="101"/>
      <c r="P144" s="1841" t="s">
        <v>549</v>
      </c>
      <c r="Q144" s="1842" t="n">
        <f aca="false">SUMIF(P$11:P$124,P144,G$11:G$124)</f>
        <v>4</v>
      </c>
    </row>
    <row r="145" customFormat="false" ht="18.75" hidden="false" customHeight="false" outlineLevel="0" collapsed="false">
      <c r="A145" s="817"/>
      <c r="B145" s="816"/>
      <c r="C145" s="816"/>
      <c r="D145" s="817"/>
      <c r="E145" s="816"/>
      <c r="G145" s="101"/>
      <c r="H145" s="101"/>
      <c r="K145" s="102"/>
      <c r="M145" s="101"/>
      <c r="P145" s="1841" t="s">
        <v>600</v>
      </c>
      <c r="Q145" s="1842" t="n">
        <f aca="false">SUMIF(P$11:P$124,P145,G$11:G$124)</f>
        <v>0</v>
      </c>
    </row>
    <row r="146" customFormat="false" ht="18.75" hidden="false" customHeight="false" outlineLevel="0" collapsed="false">
      <c r="A146" s="817"/>
      <c r="B146" s="816"/>
      <c r="C146" s="816"/>
      <c r="D146" s="817"/>
      <c r="E146" s="816"/>
      <c r="G146" s="101"/>
      <c r="H146" s="101"/>
      <c r="K146" s="102"/>
      <c r="M146" s="101"/>
      <c r="P146" s="1841" t="s">
        <v>545</v>
      </c>
      <c r="Q146" s="1842" t="n">
        <f aca="false">SUMIF(P$11:P$124,P146,G$11:G$124)</f>
        <v>2</v>
      </c>
    </row>
    <row r="147" customFormat="false" ht="18.75" hidden="false" customHeight="false" outlineLevel="0" collapsed="false">
      <c r="A147" s="817"/>
      <c r="B147" s="816"/>
      <c r="C147" s="816"/>
      <c r="D147" s="817"/>
      <c r="E147" s="1534"/>
      <c r="G147" s="101"/>
      <c r="H147" s="101"/>
      <c r="K147" s="102"/>
      <c r="M147" s="101"/>
      <c r="P147" s="1841" t="s">
        <v>601</v>
      </c>
      <c r="Q147" s="1842" t="n">
        <f aca="false">SUMIF(P$11:P$124,P147,G$11:G$124)</f>
        <v>0</v>
      </c>
    </row>
    <row r="148" customFormat="false" ht="18.75" hidden="false" customHeight="false" outlineLevel="0" collapsed="false">
      <c r="A148" s="817"/>
      <c r="B148" s="816"/>
      <c r="C148" s="816"/>
      <c r="D148" s="817"/>
      <c r="E148" s="816"/>
      <c r="G148" s="101"/>
      <c r="H148" s="101"/>
      <c r="K148" s="102"/>
      <c r="M148" s="101"/>
      <c r="P148" s="1841" t="s">
        <v>552</v>
      </c>
      <c r="Q148" s="1842" t="n">
        <f aca="false">SUMIF(P$11:P$124,P148,G$11:G$124)</f>
        <v>15</v>
      </c>
    </row>
    <row r="149" customFormat="false" ht="18.75" hidden="false" customHeight="false" outlineLevel="0" collapsed="false">
      <c r="C149" s="817"/>
      <c r="D149" s="816"/>
      <c r="E149" s="816"/>
      <c r="F149" s="817"/>
      <c r="G149" s="816"/>
      <c r="P149" s="1841" t="s">
        <v>559</v>
      </c>
      <c r="Q149" s="1842" t="n">
        <f aca="false">SUMIF(P$11:P$124,P149,G$11:G$124)</f>
        <v>6</v>
      </c>
    </row>
    <row r="150" customFormat="false" ht="18.75" hidden="false" customHeight="false" outlineLevel="0" collapsed="false">
      <c r="C150" s="817"/>
      <c r="D150" s="816"/>
      <c r="E150" s="816"/>
      <c r="F150" s="817"/>
      <c r="G150" s="816"/>
      <c r="P150" s="1841" t="s">
        <v>602</v>
      </c>
      <c r="Q150" s="1842" t="n">
        <f aca="false">SUMIF(P$11:P$124,P150,G$11:G$124)</f>
        <v>0</v>
      </c>
    </row>
    <row r="151" customFormat="false" ht="18.75" hidden="false" customHeight="false" outlineLevel="0" collapsed="false">
      <c r="C151" s="817"/>
      <c r="D151" s="1534"/>
      <c r="E151" s="816"/>
      <c r="F151" s="817"/>
      <c r="G151" s="816"/>
      <c r="P151" s="1841" t="s">
        <v>603</v>
      </c>
      <c r="Q151" s="1842" t="n">
        <f aca="false">SUMIF(P$11:P$124,P151,G$11:G$124)</f>
        <v>0</v>
      </c>
    </row>
    <row r="152" customFormat="false" ht="18.75" hidden="false" customHeight="false" outlineLevel="0" collapsed="false">
      <c r="P152" s="1841" t="s">
        <v>604</v>
      </c>
      <c r="Q152" s="1842" t="n">
        <f aca="false">SUMIF(P$11:P$124,P152,G$11:G$124)</f>
        <v>0</v>
      </c>
    </row>
    <row r="153" customFormat="false" ht="18.75" hidden="false" customHeight="false" outlineLevel="0" collapsed="false">
      <c r="P153" s="1841" t="s">
        <v>605</v>
      </c>
      <c r="Q153" s="1842" t="n">
        <f aca="false">SUMIF(P$11:P$124,P153,G$11:G$124)</f>
        <v>0</v>
      </c>
    </row>
    <row r="154" customFormat="false" ht="18.75" hidden="false" customHeight="false" outlineLevel="0" collapsed="false">
      <c r="P154" s="1841" t="s">
        <v>606</v>
      </c>
      <c r="Q154" s="1842" t="n">
        <f aca="false">SUMIF(P$11:P$124,P154,G$11:G$124)</f>
        <v>0</v>
      </c>
    </row>
    <row r="155" customFormat="false" ht="18.75" hidden="false" customHeight="false" outlineLevel="0" collapsed="false">
      <c r="P155" s="1841" t="s">
        <v>607</v>
      </c>
      <c r="Q155" s="1842" t="n">
        <f aca="false">SUMIF(P$11:P$124,P155,G$11:G$124)</f>
        <v>0</v>
      </c>
    </row>
    <row r="156" customFormat="false" ht="18.75" hidden="false" customHeight="false" outlineLevel="0" collapsed="false">
      <c r="P156" s="1841" t="s">
        <v>608</v>
      </c>
      <c r="Q156" s="1842" t="n">
        <f aca="false">SUMIF(P$11:P$124,P156,G$11:G$124)</f>
        <v>0</v>
      </c>
    </row>
    <row r="157" customFormat="false" ht="18.75" hidden="false" customHeight="false" outlineLevel="0" collapsed="false">
      <c r="P157" s="1841" t="s">
        <v>609</v>
      </c>
      <c r="Q157" s="1842" t="n">
        <f aca="false">SUMIF(P$11:P$124,P157,G$11:G$124)</f>
        <v>0</v>
      </c>
    </row>
    <row r="158" customFormat="false" ht="18.75" hidden="false" customHeight="false" outlineLevel="0" collapsed="false">
      <c r="P158" s="1841" t="s">
        <v>610</v>
      </c>
      <c r="Q158" s="1842" t="n">
        <f aca="false">SUMIF(P$11:P$124,P158,G$11:G$124)</f>
        <v>0</v>
      </c>
    </row>
    <row r="159" customFormat="false" ht="18.75" hidden="false" customHeight="false" outlineLevel="0" collapsed="false">
      <c r="P159" s="1841" t="s">
        <v>611</v>
      </c>
      <c r="Q159" s="1842" t="n">
        <f aca="false">SUMIF(P$11:P$124,P159,G$11:G$124)</f>
        <v>0</v>
      </c>
    </row>
    <row r="160" customFormat="false" ht="18.75" hidden="false" customHeight="false" outlineLevel="0" collapsed="false">
      <c r="P160" s="1841" t="s">
        <v>550</v>
      </c>
      <c r="Q160" s="1842" t="n">
        <f aca="false">SUMIF(P$11:P$124,P160,G$11:G$124)</f>
        <v>7</v>
      </c>
    </row>
    <row r="161" customFormat="false" ht="18.75" hidden="false" customHeight="false" outlineLevel="0" collapsed="false">
      <c r="P161" s="1841" t="s">
        <v>547</v>
      </c>
      <c r="Q161" s="1842" t="n">
        <f aca="false">SUMIF(P$11:P$124,P161,G$11:G$124)</f>
        <v>5</v>
      </c>
    </row>
    <row r="162" customFormat="false" ht="18.75" hidden="false" customHeight="false" outlineLevel="0" collapsed="false">
      <c r="P162" s="1841" t="s">
        <v>553</v>
      </c>
      <c r="Q162" s="1842" t="n">
        <f aca="false">SUMIF(P$11:P$124,P162,G$11:G$124)</f>
        <v>6</v>
      </c>
    </row>
    <row r="163" customFormat="false" ht="18.75" hidden="false" customHeight="false" outlineLevel="0" collapsed="false">
      <c r="P163" s="1843" t="s">
        <v>612</v>
      </c>
      <c r="Q163" s="1842" t="n">
        <f aca="false">SUMIF(P$11:P$124,P163,G$11:G$124)</f>
        <v>0</v>
      </c>
    </row>
    <row r="164" customFormat="false" ht="18.75" hidden="false" customHeight="false" outlineLevel="0" collapsed="false">
      <c r="Q164" s="103" t="n">
        <f aca="false">SUM(Q139:Q163)</f>
        <v>60</v>
      </c>
    </row>
  </sheetData>
  <mergeCells count="76">
    <mergeCell ref="A1:O1"/>
    <mergeCell ref="A2:A7"/>
    <mergeCell ref="B2:B7"/>
    <mergeCell ref="C2:F3"/>
    <mergeCell ref="G2:G7"/>
    <mergeCell ref="H2:M2"/>
    <mergeCell ref="N2:O2"/>
    <mergeCell ref="H3:H7"/>
    <mergeCell ref="I3:L3"/>
    <mergeCell ref="M3:M7"/>
    <mergeCell ref="N3:O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O6"/>
    <mergeCell ref="A9:O9"/>
    <mergeCell ref="A10:O10"/>
    <mergeCell ref="H35:M35"/>
    <mergeCell ref="A36:B36"/>
    <mergeCell ref="A37:O37"/>
    <mergeCell ref="A58:B58"/>
    <mergeCell ref="A59:O59"/>
    <mergeCell ref="A65:O65"/>
    <mergeCell ref="H66:M66"/>
    <mergeCell ref="A67:B67"/>
    <mergeCell ref="I67:M67"/>
    <mergeCell ref="A68:B68"/>
    <mergeCell ref="A69:O69"/>
    <mergeCell ref="A70:O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O81"/>
    <mergeCell ref="A91:O91"/>
    <mergeCell ref="A101:O101"/>
    <mergeCell ref="A102:B102"/>
    <mergeCell ref="A103:B103"/>
    <mergeCell ref="A104:B104"/>
    <mergeCell ref="A105:B105"/>
    <mergeCell ref="A106:B106"/>
    <mergeCell ref="A107:B107"/>
    <mergeCell ref="A108:B108"/>
    <mergeCell ref="A109:O109"/>
    <mergeCell ref="A116:O116"/>
    <mergeCell ref="A123:B123"/>
    <mergeCell ref="A124:O124"/>
    <mergeCell ref="A125:B125"/>
    <mergeCell ref="A126:F127"/>
    <mergeCell ref="G126:G127"/>
    <mergeCell ref="H126:M126"/>
    <mergeCell ref="N126:O126"/>
    <mergeCell ref="H127:M127"/>
    <mergeCell ref="H128:M128"/>
    <mergeCell ref="H129:M129"/>
    <mergeCell ref="H130:M130"/>
    <mergeCell ref="H131:M131"/>
    <mergeCell ref="A132:G132"/>
    <mergeCell ref="N132:O132"/>
    <mergeCell ref="D134:G134"/>
    <mergeCell ref="I134:K134"/>
    <mergeCell ref="D136:G136"/>
    <mergeCell ref="I136:K136"/>
  </mergeCells>
  <printOptions headings="false" gridLines="false" gridLinesSet="true" horizontalCentered="false" verticalCentered="false"/>
  <pageMargins left="0.827083333333333" right="0.433333333333333" top="0.590277777777778" bottom="0.511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6" man="true" max="16383" min="0"/>
    <brk id="68" man="true" max="16383" min="0"/>
    <brk id="10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71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72" zoomScalePageLayoutView="70" workbookViewId="0">
      <selection pane="topLeft" activeCell="P53" activeCellId="0" sqref="P5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7" width="10.71"/>
    <col collapsed="false" customWidth="true" hidden="false" outlineLevel="0" max="2" min="2" style="98" width="95.7"/>
    <col collapsed="false" customWidth="true" hidden="false" outlineLevel="0" max="3" min="3" style="99" width="5.28"/>
    <col collapsed="false" customWidth="true" hidden="false" outlineLevel="0" max="4" min="4" style="100" width="6.28"/>
    <col collapsed="false" customWidth="true" hidden="false" outlineLevel="0" max="5" min="5" style="100" width="6.56"/>
    <col collapsed="false" customWidth="true" hidden="false" outlineLevel="0" max="6" min="6" style="99" width="6.41"/>
    <col collapsed="false" customWidth="true" hidden="false" outlineLevel="0" max="7" min="7" style="816" width="11.28"/>
    <col collapsed="false" customWidth="true" hidden="false" outlineLevel="0" max="8" min="8" style="99" width="9.7"/>
    <col collapsed="false" customWidth="true" hidden="false" outlineLevel="0" max="9" min="9" style="101" width="9.56"/>
    <col collapsed="false" customWidth="true" hidden="false" outlineLevel="0" max="10" min="10" style="101" width="8.99"/>
    <col collapsed="false" customWidth="true" hidden="false" outlineLevel="0" max="11" min="11" style="101" width="7.56"/>
    <col collapsed="false" customWidth="true" hidden="false" outlineLevel="0" max="12" min="12" style="101" width="9.41"/>
    <col collapsed="false" customWidth="true" hidden="false" outlineLevel="0" max="13" min="13" style="102" width="8.99"/>
    <col collapsed="false" customWidth="true" hidden="false" outlineLevel="0" max="14" min="14" style="101" width="6.56"/>
    <col collapsed="false" customWidth="true" hidden="false" outlineLevel="0" max="15" min="15" style="101" width="6.13"/>
    <col collapsed="false" customWidth="true" hidden="false" outlineLevel="0" max="16" min="16" style="101" width="7.14"/>
    <col collapsed="false" customWidth="true" hidden="false" outlineLevel="0" max="17" min="17" style="101" width="6.7"/>
    <col collapsed="false" customWidth="true" hidden="false" outlineLevel="0" max="18" min="18" style="101" width="6.28"/>
    <col collapsed="false" customWidth="true" hidden="false" outlineLevel="0" max="20" min="19" style="101" width="6.85"/>
    <col collapsed="false" customWidth="true" hidden="false" outlineLevel="0" max="21" min="21" style="101" width="6.7"/>
    <col collapsed="false" customWidth="true" hidden="false" outlineLevel="0" max="22" min="22" style="101" width="6.28"/>
    <col collapsed="false" customWidth="false" hidden="true" outlineLevel="0" max="27" min="23" style="103" width="9.14"/>
    <col collapsed="false" customWidth="true" hidden="true" outlineLevel="0" max="43" min="28" style="103" width="9.06"/>
    <col collapsed="false" customWidth="true" hidden="false" outlineLevel="0" max="44" min="44" style="1592" width="11.13"/>
    <col collapsed="false" customWidth="false" hidden="false" outlineLevel="0" max="257" min="45" style="103" width="9.14"/>
  </cols>
  <sheetData>
    <row r="1" s="106" customFormat="true" ht="20.1" hidden="false" customHeight="true" outlineLevel="0" collapsed="false">
      <c r="A1" s="1594" t="s">
        <v>60</v>
      </c>
      <c r="B1" s="972" t="s">
        <v>61</v>
      </c>
      <c r="C1" s="822" t="s">
        <v>62</v>
      </c>
      <c r="D1" s="822"/>
      <c r="E1" s="822"/>
      <c r="F1" s="822"/>
      <c r="G1" s="1844" t="s">
        <v>63</v>
      </c>
      <c r="H1" s="824" t="s">
        <v>64</v>
      </c>
      <c r="I1" s="824"/>
      <c r="J1" s="824"/>
      <c r="K1" s="824"/>
      <c r="L1" s="824"/>
      <c r="M1" s="824"/>
      <c r="N1" s="1845" t="s">
        <v>65</v>
      </c>
      <c r="O1" s="1845"/>
      <c r="P1" s="1845"/>
      <c r="Q1" s="1845"/>
      <c r="R1" s="1845"/>
      <c r="S1" s="1845"/>
      <c r="T1" s="1845"/>
      <c r="U1" s="1845"/>
      <c r="V1" s="1845"/>
      <c r="AR1" s="102"/>
    </row>
    <row r="2" s="106" customFormat="true" ht="19.5" hidden="false" customHeight="true" outlineLevel="0" collapsed="false">
      <c r="A2" s="1594"/>
      <c r="B2" s="972"/>
      <c r="C2" s="822"/>
      <c r="D2" s="822"/>
      <c r="E2" s="822"/>
      <c r="F2" s="822"/>
      <c r="G2" s="1844"/>
      <c r="H2" s="826" t="s">
        <v>66</v>
      </c>
      <c r="I2" s="835" t="s">
        <v>67</v>
      </c>
      <c r="J2" s="835"/>
      <c r="K2" s="835"/>
      <c r="L2" s="835"/>
      <c r="M2" s="828" t="s">
        <v>68</v>
      </c>
      <c r="N2" s="1642" t="s">
        <v>69</v>
      </c>
      <c r="O2" s="1642"/>
      <c r="P2" s="1846" t="s">
        <v>70</v>
      </c>
      <c r="Q2" s="1846"/>
      <c r="R2" s="1846" t="s">
        <v>71</v>
      </c>
      <c r="S2" s="1846"/>
      <c r="T2" s="824" t="s">
        <v>72</v>
      </c>
      <c r="U2" s="824"/>
      <c r="V2" s="824"/>
      <c r="AR2" s="102"/>
    </row>
    <row r="3" s="106" customFormat="true" ht="19.5" hidden="false" customHeight="true" outlineLevel="0" collapsed="false">
      <c r="A3" s="1594"/>
      <c r="B3" s="972"/>
      <c r="C3" s="832" t="s">
        <v>73</v>
      </c>
      <c r="D3" s="832" t="s">
        <v>74</v>
      </c>
      <c r="E3" s="833" t="s">
        <v>75</v>
      </c>
      <c r="F3" s="833"/>
      <c r="G3" s="1844"/>
      <c r="H3" s="826"/>
      <c r="I3" s="834" t="s">
        <v>58</v>
      </c>
      <c r="J3" s="835" t="s">
        <v>76</v>
      </c>
      <c r="K3" s="835"/>
      <c r="L3" s="835"/>
      <c r="M3" s="828"/>
      <c r="N3" s="1642"/>
      <c r="O3" s="1642"/>
      <c r="P3" s="1846"/>
      <c r="Q3" s="1846"/>
      <c r="R3" s="1846"/>
      <c r="S3" s="1846"/>
      <c r="T3" s="824"/>
      <c r="U3" s="824"/>
      <c r="V3" s="824"/>
      <c r="AR3" s="102"/>
    </row>
    <row r="4" s="106" customFormat="true" ht="20.1" hidden="false" customHeight="true" outlineLevel="0" collapsed="false">
      <c r="A4" s="1594"/>
      <c r="B4" s="972"/>
      <c r="C4" s="832"/>
      <c r="D4" s="832"/>
      <c r="E4" s="836" t="s">
        <v>77</v>
      </c>
      <c r="F4" s="826" t="s">
        <v>78</v>
      </c>
      <c r="G4" s="1844"/>
      <c r="H4" s="826"/>
      <c r="I4" s="834"/>
      <c r="J4" s="832" t="s">
        <v>79</v>
      </c>
      <c r="K4" s="832" t="s">
        <v>80</v>
      </c>
      <c r="L4" s="832" t="s">
        <v>81</v>
      </c>
      <c r="M4" s="828"/>
      <c r="N4" s="1643" t="n">
        <v>1</v>
      </c>
      <c r="O4" s="1604" t="n">
        <v>2</v>
      </c>
      <c r="P4" s="1604" t="n">
        <v>3</v>
      </c>
      <c r="Q4" s="1604" t="n">
        <v>4</v>
      </c>
      <c r="R4" s="1604" t="n">
        <v>5</v>
      </c>
      <c r="S4" s="1604" t="n">
        <v>6</v>
      </c>
      <c r="T4" s="1604" t="n">
        <v>7</v>
      </c>
      <c r="U4" s="1604" t="n">
        <v>8</v>
      </c>
      <c r="V4" s="1605"/>
      <c r="AR4" s="102"/>
    </row>
    <row r="5" s="106" customFormat="true" ht="20.1" hidden="false" customHeight="true" outlineLevel="0" collapsed="false">
      <c r="A5" s="1594"/>
      <c r="B5" s="972"/>
      <c r="C5" s="832"/>
      <c r="D5" s="832"/>
      <c r="E5" s="836"/>
      <c r="F5" s="826"/>
      <c r="G5" s="1844"/>
      <c r="H5" s="826"/>
      <c r="I5" s="834"/>
      <c r="J5" s="832"/>
      <c r="K5" s="832"/>
      <c r="L5" s="832"/>
      <c r="M5" s="828"/>
      <c r="N5" s="1847" t="s">
        <v>82</v>
      </c>
      <c r="O5" s="1847"/>
      <c r="P5" s="1847"/>
      <c r="Q5" s="1847"/>
      <c r="R5" s="1847"/>
      <c r="S5" s="1847"/>
      <c r="T5" s="1847"/>
      <c r="U5" s="1847"/>
      <c r="V5" s="1847"/>
      <c r="AR5" s="102"/>
    </row>
    <row r="6" s="106" customFormat="true" ht="22.5" hidden="false" customHeight="true" outlineLevel="0" collapsed="false">
      <c r="A6" s="1594"/>
      <c r="B6" s="972"/>
      <c r="C6" s="832"/>
      <c r="D6" s="832"/>
      <c r="E6" s="836"/>
      <c r="F6" s="826"/>
      <c r="G6" s="1844"/>
      <c r="H6" s="826"/>
      <c r="I6" s="834"/>
      <c r="J6" s="832"/>
      <c r="K6" s="832"/>
      <c r="L6" s="832"/>
      <c r="M6" s="828"/>
      <c r="N6" s="1644" t="n">
        <v>15</v>
      </c>
      <c r="O6" s="1607" t="n">
        <v>18</v>
      </c>
      <c r="P6" s="1607" t="n">
        <v>15</v>
      </c>
      <c r="Q6" s="1607" t="n">
        <v>18</v>
      </c>
      <c r="R6" s="1607" t="n">
        <v>15</v>
      </c>
      <c r="S6" s="1607" t="n">
        <v>18</v>
      </c>
      <c r="T6" s="1607" t="n">
        <v>15</v>
      </c>
      <c r="U6" s="1607" t="n">
        <v>13</v>
      </c>
      <c r="V6" s="1608"/>
      <c r="AC6" s="829" t="s">
        <v>69</v>
      </c>
      <c r="AD6" s="829"/>
      <c r="AE6" s="829"/>
      <c r="AF6" s="830" t="s">
        <v>70</v>
      </c>
      <c r="AG6" s="830"/>
      <c r="AH6" s="830"/>
      <c r="AI6" s="830" t="s">
        <v>71</v>
      </c>
      <c r="AJ6" s="830"/>
      <c r="AK6" s="830"/>
      <c r="AL6" s="831" t="s">
        <v>72</v>
      </c>
      <c r="AM6" s="831"/>
      <c r="AN6" s="831"/>
      <c r="AR6" s="102"/>
    </row>
    <row r="7" s="106" customFormat="true" ht="20.1" hidden="false" customHeight="true" outlineLevel="0" collapsed="false">
      <c r="A7" s="844" t="n">
        <v>1</v>
      </c>
      <c r="B7" s="844" t="n">
        <v>2</v>
      </c>
      <c r="C7" s="844" t="n">
        <v>3</v>
      </c>
      <c r="D7" s="844" t="n">
        <v>4</v>
      </c>
      <c r="E7" s="844" t="n">
        <v>5</v>
      </c>
      <c r="F7" s="844" t="n">
        <v>6</v>
      </c>
      <c r="G7" s="1848" t="n">
        <v>7</v>
      </c>
      <c r="H7" s="844" t="n">
        <v>8</v>
      </c>
      <c r="I7" s="844" t="n">
        <v>9</v>
      </c>
      <c r="J7" s="844" t="n">
        <v>10</v>
      </c>
      <c r="K7" s="844" t="n">
        <v>11</v>
      </c>
      <c r="L7" s="844" t="n">
        <v>12</v>
      </c>
      <c r="M7" s="845" t="n">
        <v>13</v>
      </c>
      <c r="N7" s="846" t="n">
        <v>14</v>
      </c>
      <c r="O7" s="844" t="n">
        <v>15</v>
      </c>
      <c r="P7" s="844" t="n">
        <v>17</v>
      </c>
      <c r="Q7" s="844" t="n">
        <v>18</v>
      </c>
      <c r="R7" s="844" t="n">
        <v>20</v>
      </c>
      <c r="S7" s="844" t="n">
        <v>21</v>
      </c>
      <c r="T7" s="844" t="n">
        <v>23</v>
      </c>
      <c r="U7" s="844" t="n">
        <v>25</v>
      </c>
      <c r="V7" s="847" t="n">
        <v>26</v>
      </c>
      <c r="W7" s="106" t="s">
        <v>69</v>
      </c>
      <c r="X7" s="106" t="s">
        <v>70</v>
      </c>
      <c r="Y7" s="106" t="s">
        <v>71</v>
      </c>
      <c r="Z7" s="106" t="s">
        <v>72</v>
      </c>
      <c r="AC7" s="829"/>
      <c r="AD7" s="829"/>
      <c r="AE7" s="829"/>
      <c r="AF7" s="830"/>
      <c r="AG7" s="830"/>
      <c r="AH7" s="830"/>
      <c r="AI7" s="830"/>
      <c r="AJ7" s="830"/>
      <c r="AK7" s="830"/>
      <c r="AL7" s="831"/>
      <c r="AM7" s="831"/>
      <c r="AN7" s="831"/>
      <c r="AR7" s="102"/>
    </row>
    <row r="8" s="106" customFormat="true" ht="20.1" hidden="false" customHeight="true" outlineLevel="0" collapsed="false">
      <c r="A8" s="848" t="s">
        <v>613</v>
      </c>
      <c r="B8" s="848"/>
      <c r="C8" s="848"/>
      <c r="D8" s="848"/>
      <c r="E8" s="848"/>
      <c r="F8" s="848"/>
      <c r="G8" s="848"/>
      <c r="H8" s="848"/>
      <c r="I8" s="848"/>
      <c r="J8" s="848"/>
      <c r="K8" s="848"/>
      <c r="L8" s="848"/>
      <c r="M8" s="848"/>
      <c r="N8" s="848"/>
      <c r="O8" s="848"/>
      <c r="P8" s="848"/>
      <c r="Q8" s="848"/>
      <c r="R8" s="848"/>
      <c r="S8" s="848"/>
      <c r="T8" s="848"/>
      <c r="U8" s="848"/>
      <c r="V8" s="848"/>
      <c r="AC8" s="837" t="n">
        <v>1</v>
      </c>
      <c r="AD8" s="838" t="s">
        <v>84</v>
      </c>
      <c r="AE8" s="838" t="s">
        <v>85</v>
      </c>
      <c r="AF8" s="838" t="n">
        <v>3</v>
      </c>
      <c r="AG8" s="838" t="s">
        <v>86</v>
      </c>
      <c r="AH8" s="838" t="s">
        <v>87</v>
      </c>
      <c r="AI8" s="838" t="n">
        <v>5</v>
      </c>
      <c r="AJ8" s="838" t="s">
        <v>88</v>
      </c>
      <c r="AK8" s="838" t="s">
        <v>89</v>
      </c>
      <c r="AL8" s="838" t="n">
        <v>7</v>
      </c>
      <c r="AM8" s="838" t="s">
        <v>90</v>
      </c>
      <c r="AN8" s="839" t="s">
        <v>91</v>
      </c>
      <c r="AR8" s="102"/>
    </row>
    <row r="9" s="106" customFormat="true" ht="20.1" hidden="false" customHeight="true" outlineLevel="0" collapsed="false">
      <c r="A9" s="848" t="s">
        <v>614</v>
      </c>
      <c r="B9" s="848"/>
      <c r="C9" s="848"/>
      <c r="D9" s="848"/>
      <c r="E9" s="848"/>
      <c r="F9" s="848"/>
      <c r="G9" s="848"/>
      <c r="H9" s="848"/>
      <c r="I9" s="848"/>
      <c r="J9" s="848"/>
      <c r="K9" s="848"/>
      <c r="L9" s="848"/>
      <c r="M9" s="848"/>
      <c r="N9" s="848"/>
      <c r="O9" s="848"/>
      <c r="P9" s="848"/>
      <c r="Q9" s="848"/>
      <c r="R9" s="848"/>
      <c r="S9" s="848"/>
      <c r="T9" s="848"/>
      <c r="U9" s="848"/>
      <c r="V9" s="848"/>
      <c r="AC9" s="1849"/>
      <c r="AD9" s="1849"/>
      <c r="AE9" s="1849"/>
      <c r="AF9" s="1849"/>
      <c r="AG9" s="1849"/>
      <c r="AH9" s="1849"/>
      <c r="AI9" s="1849"/>
      <c r="AJ9" s="1849"/>
      <c r="AK9" s="1849"/>
      <c r="AL9" s="1849"/>
      <c r="AM9" s="1849"/>
      <c r="AN9" s="1849"/>
      <c r="AR9" s="102"/>
    </row>
    <row r="10" s="101" customFormat="true" ht="20.1" hidden="false" customHeight="true" outlineLevel="0" collapsed="false">
      <c r="A10" s="861"/>
      <c r="B10" s="1614" t="s">
        <v>615</v>
      </c>
      <c r="C10" s="871" t="n">
        <v>1</v>
      </c>
      <c r="D10" s="863"/>
      <c r="E10" s="863"/>
      <c r="F10" s="990"/>
      <c r="G10" s="1850" t="n">
        <v>5</v>
      </c>
      <c r="H10" s="1613" t="n">
        <f aca="false">G10*30</f>
        <v>150</v>
      </c>
      <c r="I10" s="863" t="n">
        <v>60</v>
      </c>
      <c r="J10" s="863" t="n">
        <v>30</v>
      </c>
      <c r="K10" s="863"/>
      <c r="L10" s="863" t="n">
        <v>30</v>
      </c>
      <c r="M10" s="868" t="n">
        <f aca="false">H10-I10</f>
        <v>90</v>
      </c>
      <c r="N10" s="871" t="n">
        <v>4</v>
      </c>
      <c r="O10" s="896"/>
      <c r="P10" s="896"/>
      <c r="Q10" s="863"/>
      <c r="R10" s="863"/>
      <c r="S10" s="863"/>
      <c r="T10" s="863"/>
      <c r="U10" s="863"/>
      <c r="V10" s="868"/>
      <c r="AR10" s="102" t="s">
        <v>546</v>
      </c>
    </row>
    <row r="11" s="101" customFormat="true" ht="20.1" hidden="false" customHeight="true" outlineLevel="0" collapsed="false">
      <c r="A11" s="861"/>
      <c r="B11" s="1614" t="s">
        <v>340</v>
      </c>
      <c r="C11" s="1615"/>
      <c r="D11" s="979" t="s">
        <v>95</v>
      </c>
      <c r="E11" s="979"/>
      <c r="F11" s="1036"/>
      <c r="G11" s="1850" t="n">
        <v>4</v>
      </c>
      <c r="H11" s="1617" t="n">
        <f aca="false">G11*30</f>
        <v>120</v>
      </c>
      <c r="I11" s="896" t="n">
        <f aca="false">J11+K11+L11</f>
        <v>60</v>
      </c>
      <c r="J11" s="982" t="n">
        <v>15</v>
      </c>
      <c r="K11" s="983"/>
      <c r="L11" s="983" t="n">
        <v>45</v>
      </c>
      <c r="M11" s="868" t="n">
        <f aca="false">H11-I11</f>
        <v>60</v>
      </c>
      <c r="N11" s="987" t="n">
        <v>4</v>
      </c>
      <c r="O11" s="864"/>
      <c r="P11" s="864"/>
      <c r="Q11" s="864"/>
      <c r="R11" s="864"/>
      <c r="S11" s="864"/>
      <c r="T11" s="864"/>
      <c r="U11" s="864"/>
      <c r="V11" s="988"/>
      <c r="AC11" s="1851"/>
      <c r="AD11" s="1851"/>
      <c r="AE11" s="1851"/>
      <c r="AF11" s="827"/>
      <c r="AG11" s="827"/>
      <c r="AH11" s="827"/>
      <c r="AI11" s="827"/>
      <c r="AJ11" s="827"/>
      <c r="AK11" s="827"/>
      <c r="AL11" s="1852"/>
      <c r="AM11" s="1852"/>
      <c r="AN11" s="1852"/>
      <c r="AR11" s="102" t="s">
        <v>548</v>
      </c>
    </row>
    <row r="12" s="101" customFormat="true" ht="20.1" hidden="false" customHeight="true" outlineLevel="0" collapsed="false">
      <c r="A12" s="861"/>
      <c r="B12" s="1614" t="s">
        <v>103</v>
      </c>
      <c r="C12" s="871"/>
      <c r="D12" s="864" t="n">
        <v>1</v>
      </c>
      <c r="E12" s="864"/>
      <c r="F12" s="1618"/>
      <c r="G12" s="1853" t="n">
        <v>2</v>
      </c>
      <c r="H12" s="1620" t="n">
        <f aca="false">G12*30</f>
        <v>60</v>
      </c>
      <c r="I12" s="863" t="n">
        <v>30</v>
      </c>
      <c r="J12" s="863"/>
      <c r="K12" s="863"/>
      <c r="L12" s="863" t="n">
        <v>30</v>
      </c>
      <c r="M12" s="868" t="n">
        <f aca="false">H12-I12</f>
        <v>30</v>
      </c>
      <c r="N12" s="871" t="n">
        <v>2</v>
      </c>
      <c r="O12" s="863"/>
      <c r="P12" s="863"/>
      <c r="Q12" s="863"/>
      <c r="R12" s="867"/>
      <c r="S12" s="863"/>
      <c r="T12" s="863"/>
      <c r="U12" s="863"/>
      <c r="V12" s="868"/>
      <c r="AB12" s="101" t="s">
        <v>105</v>
      </c>
      <c r="AC12" s="101" t="n">
        <f aca="false">COUNTIF($D12:$D20,AC$8)</f>
        <v>2</v>
      </c>
      <c r="AD12" s="101" t="n">
        <f aca="false">COUNTIF($D12:$D20,AD$8)</f>
        <v>0</v>
      </c>
      <c r="AE12" s="101" t="n">
        <v>1</v>
      </c>
      <c r="AF12" s="101" t="n">
        <f aca="false">COUNTIF($D12:$D20,AF$8)</f>
        <v>0</v>
      </c>
      <c r="AG12" s="101" t="n">
        <f aca="false">COUNTIF($D12:$D20,AG$8)</f>
        <v>0</v>
      </c>
      <c r="AH12" s="101" t="n">
        <v>1</v>
      </c>
      <c r="AI12" s="101" t="n">
        <f aca="false">COUNTIF($D12:$D20,AI$8)</f>
        <v>0</v>
      </c>
      <c r="AJ12" s="101" t="n">
        <f aca="false">COUNTIF($D12:$D20,AJ$8)</f>
        <v>0</v>
      </c>
      <c r="AK12" s="101" t="n">
        <f aca="false">COUNTIF($D12:$D20,AK$8)</f>
        <v>0</v>
      </c>
      <c r="AL12" s="101" t="n">
        <f aca="false">COUNTIF($D12:$D20,AL$8)</f>
        <v>0</v>
      </c>
      <c r="AM12" s="101" t="n">
        <f aca="false">COUNTIF($D12:$D20,AM$8)</f>
        <v>0</v>
      </c>
      <c r="AN12" s="101" t="n">
        <f aca="false">COUNTIF($D12:$D20,AN$8)</f>
        <v>0</v>
      </c>
      <c r="AR12" s="102" t="s">
        <v>546</v>
      </c>
    </row>
    <row r="13" s="101" customFormat="true" ht="20.1" hidden="false" customHeight="true" outlineLevel="0" collapsed="false">
      <c r="A13" s="861"/>
      <c r="B13" s="1614" t="s">
        <v>103</v>
      </c>
      <c r="C13" s="871"/>
      <c r="D13" s="864" t="n">
        <v>2</v>
      </c>
      <c r="E13" s="864"/>
      <c r="F13" s="1618"/>
      <c r="G13" s="1853" t="n">
        <v>2</v>
      </c>
      <c r="H13" s="1620" t="n">
        <f aca="false">G13*30</f>
        <v>60</v>
      </c>
      <c r="I13" s="863" t="n">
        <v>36</v>
      </c>
      <c r="J13" s="863"/>
      <c r="K13" s="863"/>
      <c r="L13" s="863" t="n">
        <v>36</v>
      </c>
      <c r="M13" s="868" t="n">
        <f aca="false">H13-I13</f>
        <v>24</v>
      </c>
      <c r="N13" s="871"/>
      <c r="O13" s="863" t="n">
        <v>2</v>
      </c>
      <c r="P13" s="863"/>
      <c r="Q13" s="863"/>
      <c r="R13" s="867"/>
      <c r="S13" s="863"/>
      <c r="T13" s="863"/>
      <c r="U13" s="863"/>
      <c r="V13" s="868"/>
      <c r="AB13" s="101" t="s">
        <v>106</v>
      </c>
      <c r="AR13" s="102"/>
    </row>
    <row r="14" s="101" customFormat="true" ht="20.1" hidden="false" customHeight="true" outlineLevel="0" collapsed="false">
      <c r="A14" s="861"/>
      <c r="B14" s="1614" t="s">
        <v>341</v>
      </c>
      <c r="C14" s="1615" t="s">
        <v>95</v>
      </c>
      <c r="D14" s="979"/>
      <c r="E14" s="979"/>
      <c r="F14" s="1036"/>
      <c r="G14" s="1850" t="n">
        <v>6</v>
      </c>
      <c r="H14" s="1617" t="n">
        <f aca="false">G14*30</f>
        <v>180</v>
      </c>
      <c r="I14" s="896" t="n">
        <f aca="false">J14+K14+L14</f>
        <v>90</v>
      </c>
      <c r="J14" s="863" t="n">
        <v>45</v>
      </c>
      <c r="K14" s="863" t="n">
        <v>45</v>
      </c>
      <c r="L14" s="863"/>
      <c r="M14" s="868" t="n">
        <f aca="false">H14-I14</f>
        <v>90</v>
      </c>
      <c r="N14" s="987" t="n">
        <v>6</v>
      </c>
      <c r="O14" s="864"/>
      <c r="P14" s="864"/>
      <c r="Q14" s="864"/>
      <c r="R14" s="864"/>
      <c r="S14" s="864"/>
      <c r="T14" s="864"/>
      <c r="U14" s="864"/>
      <c r="V14" s="988"/>
      <c r="AR14" s="102" t="s">
        <v>556</v>
      </c>
    </row>
    <row r="15" s="101" customFormat="true" ht="20.1" hidden="false" customHeight="true" outlineLevel="0" collapsed="false">
      <c r="A15" s="861"/>
      <c r="B15" s="1614" t="s">
        <v>341</v>
      </c>
      <c r="C15" s="1615" t="s">
        <v>135</v>
      </c>
      <c r="D15" s="979"/>
      <c r="E15" s="979"/>
      <c r="F15" s="1036"/>
      <c r="G15" s="1850" t="n">
        <v>4</v>
      </c>
      <c r="H15" s="1617" t="n">
        <f aca="false">G15*30</f>
        <v>120</v>
      </c>
      <c r="I15" s="896" t="n">
        <f aca="false">J15+K15+L15</f>
        <v>54</v>
      </c>
      <c r="J15" s="982" t="n">
        <v>18</v>
      </c>
      <c r="K15" s="983" t="n">
        <v>36</v>
      </c>
      <c r="L15" s="983"/>
      <c r="M15" s="868" t="n">
        <f aca="false">H15-I15</f>
        <v>66</v>
      </c>
      <c r="N15" s="987"/>
      <c r="O15" s="864" t="n">
        <v>3</v>
      </c>
      <c r="P15" s="864"/>
      <c r="Q15" s="864"/>
      <c r="R15" s="864"/>
      <c r="S15" s="864"/>
      <c r="T15" s="864"/>
      <c r="U15" s="864"/>
      <c r="V15" s="988"/>
      <c r="AB15" s="101" t="s">
        <v>104</v>
      </c>
      <c r="AC15" s="101" t="n">
        <f aca="false">COUNTIF($C11:$C21,AC$8)</f>
        <v>1</v>
      </c>
      <c r="AD15" s="101" t="n">
        <f aca="false">COUNTIF($C11:$C21,AD$8)</f>
        <v>0</v>
      </c>
      <c r="AE15" s="101" t="n">
        <f aca="false">COUNTIF($C11:$C21,AE$8)</f>
        <v>0</v>
      </c>
      <c r="AF15" s="101" t="n">
        <f aca="false">COUNTIF($C11:$C21,AF$8)</f>
        <v>0</v>
      </c>
      <c r="AG15" s="101" t="n">
        <f aca="false">COUNTIF($C11:$C21,AG$8)</f>
        <v>0</v>
      </c>
      <c r="AH15" s="101" t="n">
        <f aca="false">COUNTIF($C11:$C21,AH$8)</f>
        <v>0</v>
      </c>
      <c r="AI15" s="101" t="n">
        <f aca="false">COUNTIF($C11:$C21,AI$8)</f>
        <v>0</v>
      </c>
      <c r="AJ15" s="101" t="n">
        <f aca="false">COUNTIF($C11:$C21,AJ$8)</f>
        <v>0</v>
      </c>
      <c r="AK15" s="101" t="n">
        <f aca="false">COUNTIF($C11:$C21,AK$8)</f>
        <v>0</v>
      </c>
      <c r="AL15" s="101" t="n">
        <f aca="false">COUNTIF($C11:$C21,AL$8)</f>
        <v>0</v>
      </c>
      <c r="AM15" s="101" t="n">
        <f aca="false">COUNTIF($C11:$C21,AM$8)</f>
        <v>0</v>
      </c>
      <c r="AN15" s="101" t="n">
        <f aca="false">COUNTIF($C11:$C21,AN$8)</f>
        <v>0</v>
      </c>
      <c r="AR15" s="102"/>
    </row>
    <row r="16" s="101" customFormat="true" ht="20.1" hidden="false" customHeight="true" outlineLevel="0" collapsed="false">
      <c r="A16" s="861"/>
      <c r="B16" s="1614" t="s">
        <v>110</v>
      </c>
      <c r="C16" s="998" t="n">
        <v>1</v>
      </c>
      <c r="D16" s="894"/>
      <c r="E16" s="894"/>
      <c r="F16" s="990"/>
      <c r="G16" s="1850" t="n">
        <v>6</v>
      </c>
      <c r="H16" s="1617" t="n">
        <f aca="false">G16*30</f>
        <v>180</v>
      </c>
      <c r="I16" s="896" t="n">
        <f aca="false">J16+K16+L16</f>
        <v>90</v>
      </c>
      <c r="J16" s="863" t="n">
        <v>45</v>
      </c>
      <c r="K16" s="863"/>
      <c r="L16" s="863" t="n">
        <v>45</v>
      </c>
      <c r="M16" s="868" t="n">
        <f aca="false">H16-I16</f>
        <v>90</v>
      </c>
      <c r="N16" s="998" t="n">
        <v>6</v>
      </c>
      <c r="O16" s="894"/>
      <c r="P16" s="894"/>
      <c r="Q16" s="894"/>
      <c r="R16" s="894"/>
      <c r="S16" s="894"/>
      <c r="T16" s="894"/>
      <c r="U16" s="894"/>
      <c r="V16" s="999"/>
      <c r="AB16" s="101" t="s">
        <v>111</v>
      </c>
      <c r="AR16" s="102" t="s">
        <v>552</v>
      </c>
    </row>
    <row r="17" s="101" customFormat="true" ht="20.1" hidden="false" customHeight="true" outlineLevel="0" collapsed="false">
      <c r="A17" s="861"/>
      <c r="B17" s="1614" t="s">
        <v>110</v>
      </c>
      <c r="C17" s="998" t="n">
        <v>2</v>
      </c>
      <c r="D17" s="894"/>
      <c r="E17" s="894"/>
      <c r="F17" s="990"/>
      <c r="G17" s="1850" t="n">
        <v>6</v>
      </c>
      <c r="H17" s="1617" t="n">
        <f aca="false">G17*30</f>
        <v>180</v>
      </c>
      <c r="I17" s="896" t="n">
        <f aca="false">J17+K17+L17</f>
        <v>108</v>
      </c>
      <c r="J17" s="894" t="n">
        <v>54</v>
      </c>
      <c r="K17" s="894"/>
      <c r="L17" s="894" t="n">
        <v>54</v>
      </c>
      <c r="M17" s="868" t="n">
        <f aca="false">H17-I17</f>
        <v>72</v>
      </c>
      <c r="N17" s="998"/>
      <c r="O17" s="894" t="n">
        <v>6</v>
      </c>
      <c r="P17" s="894"/>
      <c r="Q17" s="894"/>
      <c r="R17" s="894"/>
      <c r="S17" s="894"/>
      <c r="T17" s="894"/>
      <c r="U17" s="894"/>
      <c r="V17" s="999"/>
      <c r="W17" s="1854"/>
      <c r="X17" s="1004"/>
      <c r="Y17" s="1004"/>
      <c r="Z17" s="1004"/>
      <c r="AR17" s="102"/>
    </row>
    <row r="18" s="244" customFormat="true" ht="20.1" hidden="false" customHeight="true" outlineLevel="0" collapsed="false">
      <c r="A18" s="861"/>
      <c r="B18" s="1614" t="s">
        <v>108</v>
      </c>
      <c r="C18" s="1630" t="n">
        <v>2</v>
      </c>
      <c r="D18" s="865"/>
      <c r="E18" s="865"/>
      <c r="F18" s="1618"/>
      <c r="G18" s="1850" t="n">
        <v>6</v>
      </c>
      <c r="H18" s="1617" t="n">
        <f aca="false">G18*30</f>
        <v>180</v>
      </c>
      <c r="I18" s="896" t="n">
        <f aca="false">J18+K18+L18</f>
        <v>90</v>
      </c>
      <c r="J18" s="863" t="n">
        <v>54</v>
      </c>
      <c r="K18" s="863" t="n">
        <v>18</v>
      </c>
      <c r="L18" s="863" t="n">
        <v>18</v>
      </c>
      <c r="M18" s="868" t="n">
        <f aca="false">H18-I18</f>
        <v>90</v>
      </c>
      <c r="N18" s="1003"/>
      <c r="O18" s="827" t="n">
        <v>5</v>
      </c>
      <c r="P18" s="1004"/>
      <c r="Q18" s="1004"/>
      <c r="R18" s="1004"/>
      <c r="S18" s="1004"/>
      <c r="T18" s="1004"/>
      <c r="U18" s="1004"/>
      <c r="V18" s="1005"/>
      <c r="W18" s="1855"/>
      <c r="X18" s="1856"/>
      <c r="Y18" s="1856"/>
      <c r="Z18" s="1856"/>
      <c r="AR18" s="1592" t="s">
        <v>616</v>
      </c>
    </row>
    <row r="19" s="244" customFormat="true" ht="20.1" hidden="false" customHeight="true" outlineLevel="0" collapsed="false">
      <c r="A19" s="1000"/>
      <c r="B19" s="1621" t="s">
        <v>279</v>
      </c>
      <c r="C19" s="1622"/>
      <c r="D19" s="864" t="n">
        <v>1</v>
      </c>
      <c r="E19" s="1023"/>
      <c r="F19" s="1618"/>
      <c r="G19" s="1857" t="n">
        <v>3</v>
      </c>
      <c r="H19" s="1613" t="n">
        <f aca="false">G19*30</f>
        <v>90</v>
      </c>
      <c r="I19" s="1623" t="n">
        <f aca="false">SUM($J19:$L19)</f>
        <v>60</v>
      </c>
      <c r="J19" s="852" t="n">
        <v>8</v>
      </c>
      <c r="K19" s="852"/>
      <c r="L19" s="852" t="n">
        <v>52</v>
      </c>
      <c r="M19" s="1624" t="n">
        <f aca="false">H19-I19</f>
        <v>30</v>
      </c>
      <c r="N19" s="987" t="n">
        <v>4</v>
      </c>
      <c r="O19" s="864"/>
      <c r="P19" s="864"/>
      <c r="Q19" s="864"/>
      <c r="R19" s="1858"/>
      <c r="S19" s="1858"/>
      <c r="T19" s="1858"/>
      <c r="U19" s="1858"/>
      <c r="V19" s="937"/>
      <c r="AR19" s="1592" t="s">
        <v>617</v>
      </c>
    </row>
    <row r="20" s="244" customFormat="true" ht="20.1" hidden="false" customHeight="true" outlineLevel="0" collapsed="false">
      <c r="A20" s="1000"/>
      <c r="B20" s="1621" t="s">
        <v>279</v>
      </c>
      <c r="C20" s="1622"/>
      <c r="D20" s="864" t="n">
        <v>2</v>
      </c>
      <c r="E20" s="1023"/>
      <c r="F20" s="1618"/>
      <c r="G20" s="1850" t="n">
        <v>3</v>
      </c>
      <c r="H20" s="1620" t="n">
        <f aca="false">G20*30</f>
        <v>90</v>
      </c>
      <c r="I20" s="1631" t="n">
        <v>72</v>
      </c>
      <c r="J20" s="863"/>
      <c r="K20" s="863"/>
      <c r="L20" s="863" t="n">
        <v>72</v>
      </c>
      <c r="M20" s="1632" t="n">
        <f aca="false">H20-I20</f>
        <v>18</v>
      </c>
      <c r="N20" s="987"/>
      <c r="O20" s="864" t="n">
        <v>4</v>
      </c>
      <c r="P20" s="864"/>
      <c r="Q20" s="864"/>
      <c r="R20" s="1858"/>
      <c r="S20" s="1858"/>
      <c r="T20" s="1858"/>
      <c r="U20" s="1858"/>
      <c r="V20" s="937"/>
      <c r="AR20" s="1592"/>
    </row>
    <row r="21" s="101" customFormat="true" ht="20.1" hidden="false" customHeight="true" outlineLevel="0" collapsed="false">
      <c r="A21" s="1667" t="s">
        <v>618</v>
      </c>
      <c r="B21" s="1667"/>
      <c r="C21" s="1667"/>
      <c r="D21" s="1667"/>
      <c r="E21" s="1667"/>
      <c r="F21" s="1667"/>
      <c r="G21" s="1667"/>
      <c r="H21" s="1667"/>
      <c r="I21" s="1667"/>
      <c r="J21" s="1667"/>
      <c r="K21" s="1667"/>
      <c r="L21" s="1667"/>
      <c r="M21" s="1667"/>
      <c r="N21" s="1667"/>
      <c r="O21" s="1667"/>
      <c r="P21" s="1667"/>
      <c r="Q21" s="1667"/>
      <c r="R21" s="1667"/>
      <c r="S21" s="1667"/>
      <c r="T21" s="1667"/>
      <c r="U21" s="1667"/>
      <c r="V21" s="1667"/>
      <c r="W21" s="1859"/>
      <c r="X21" s="1004"/>
      <c r="Y21" s="1004"/>
      <c r="Z21" s="1004"/>
      <c r="AR21" s="102"/>
    </row>
    <row r="22" s="244" customFormat="true" ht="20.1" hidden="false" customHeight="true" outlineLevel="0" collapsed="false">
      <c r="A22" s="861"/>
      <c r="B22" s="1646" t="s">
        <v>619</v>
      </c>
      <c r="C22" s="1647"/>
      <c r="D22" s="1029" t="s">
        <v>95</v>
      </c>
      <c r="E22" s="1029"/>
      <c r="F22" s="1648"/>
      <c r="G22" s="1860" t="n">
        <v>1</v>
      </c>
      <c r="H22" s="1816" t="n">
        <f aca="false">G22*30</f>
        <v>30</v>
      </c>
      <c r="I22" s="1041" t="n">
        <f aca="false">J22+K22+L22</f>
        <v>15</v>
      </c>
      <c r="J22" s="1040" t="n">
        <v>8</v>
      </c>
      <c r="K22" s="1042"/>
      <c r="L22" s="1042" t="n">
        <v>7</v>
      </c>
      <c r="M22" s="1279" t="n">
        <f aca="false">H22-I22</f>
        <v>15</v>
      </c>
      <c r="N22" s="1681" t="n">
        <v>1</v>
      </c>
      <c r="O22" s="864"/>
      <c r="P22" s="864"/>
      <c r="Q22" s="864"/>
      <c r="R22" s="864"/>
      <c r="S22" s="864"/>
      <c r="T22" s="864"/>
      <c r="U22" s="864"/>
      <c r="V22" s="988"/>
      <c r="W22" s="1855"/>
      <c r="X22" s="1856"/>
      <c r="Y22" s="1856"/>
      <c r="Z22" s="1856"/>
      <c r="AR22" s="1592" t="s">
        <v>620</v>
      </c>
    </row>
    <row r="23" s="101" customFormat="true" ht="38.25" hidden="false" customHeight="true" outlineLevel="0" collapsed="false">
      <c r="A23" s="1766"/>
      <c r="B23" s="1678" t="s">
        <v>621</v>
      </c>
      <c r="C23" s="1679"/>
      <c r="D23" s="1029" t="s">
        <v>135</v>
      </c>
      <c r="E23" s="1029"/>
      <c r="F23" s="1648"/>
      <c r="G23" s="1857" t="n">
        <v>4</v>
      </c>
      <c r="H23" s="1816" t="n">
        <f aca="false">G23*30</f>
        <v>120</v>
      </c>
      <c r="I23" s="1041" t="n">
        <f aca="false">J23+K23+L23</f>
        <v>54</v>
      </c>
      <c r="J23" s="1040" t="n">
        <v>36</v>
      </c>
      <c r="K23" s="1042"/>
      <c r="L23" s="1042" t="n">
        <v>18</v>
      </c>
      <c r="M23" s="1279" t="n">
        <f aca="false">H23-I23</f>
        <v>66</v>
      </c>
      <c r="N23" s="1681"/>
      <c r="O23" s="853" t="n">
        <v>3</v>
      </c>
      <c r="P23" s="853"/>
      <c r="Q23" s="853"/>
      <c r="R23" s="853"/>
      <c r="S23" s="853"/>
      <c r="T23" s="853"/>
      <c r="U23" s="853"/>
      <c r="V23" s="1861"/>
      <c r="AR23" s="102" t="s">
        <v>556</v>
      </c>
    </row>
    <row r="24" s="235" customFormat="true" ht="20.1" hidden="false" customHeight="true" outlineLevel="0" collapsed="false">
      <c r="A24" s="1862" t="s">
        <v>622</v>
      </c>
      <c r="B24" s="1862"/>
      <c r="C24" s="1862"/>
      <c r="D24" s="1862"/>
      <c r="E24" s="1862"/>
      <c r="F24" s="1862"/>
      <c r="G24" s="1862"/>
      <c r="H24" s="1862"/>
      <c r="I24" s="1862"/>
      <c r="J24" s="1862"/>
      <c r="K24" s="1862"/>
      <c r="L24" s="1862"/>
      <c r="M24" s="1862"/>
      <c r="N24" s="1862"/>
      <c r="O24" s="1862"/>
      <c r="P24" s="1862"/>
      <c r="Q24" s="1862"/>
      <c r="R24" s="1862"/>
      <c r="S24" s="1862"/>
      <c r="T24" s="1862"/>
      <c r="U24" s="1862"/>
      <c r="V24" s="1862"/>
      <c r="W24" s="1863"/>
      <c r="X24" s="1310"/>
      <c r="Y24" s="1310"/>
      <c r="Z24" s="1310"/>
      <c r="AR24" s="1629"/>
    </row>
    <row r="25" s="235" customFormat="true" ht="20.1" hidden="false" customHeight="true" outlineLevel="0" collapsed="false">
      <c r="A25" s="1862" t="s">
        <v>623</v>
      </c>
      <c r="B25" s="1862"/>
      <c r="C25" s="1862"/>
      <c r="D25" s="1862"/>
      <c r="E25" s="1862"/>
      <c r="F25" s="1862"/>
      <c r="G25" s="1862"/>
      <c r="H25" s="1862"/>
      <c r="I25" s="1862"/>
      <c r="J25" s="1862"/>
      <c r="K25" s="1862"/>
      <c r="L25" s="1862"/>
      <c r="M25" s="1862"/>
      <c r="N25" s="1862"/>
      <c r="O25" s="1862"/>
      <c r="P25" s="1862"/>
      <c r="Q25" s="1862"/>
      <c r="R25" s="1862"/>
      <c r="S25" s="1862"/>
      <c r="T25" s="1862"/>
      <c r="U25" s="1862"/>
      <c r="V25" s="1862"/>
      <c r="W25" s="1863"/>
      <c r="X25" s="1310"/>
      <c r="Y25" s="1310"/>
      <c r="Z25" s="1310"/>
      <c r="AR25" s="1629"/>
    </row>
    <row r="26" s="425" customFormat="true" ht="20.1" hidden="false" customHeight="true" outlineLevel="0" collapsed="false">
      <c r="A26" s="1864" t="s">
        <v>624</v>
      </c>
      <c r="B26" s="1864"/>
      <c r="C26" s="1864"/>
      <c r="D26" s="1864"/>
      <c r="E26" s="1864"/>
      <c r="F26" s="1864"/>
      <c r="G26" s="1864"/>
      <c r="H26" s="1864"/>
      <c r="I26" s="1864"/>
      <c r="J26" s="1864"/>
      <c r="K26" s="1864"/>
      <c r="L26" s="1864"/>
      <c r="M26" s="1864"/>
      <c r="N26" s="1864"/>
      <c r="O26" s="1864"/>
      <c r="P26" s="1864"/>
      <c r="Q26" s="1864"/>
      <c r="R26" s="1864"/>
      <c r="S26" s="1864"/>
      <c r="T26" s="1864"/>
      <c r="U26" s="1864"/>
      <c r="V26" s="1864"/>
      <c r="AR26" s="102"/>
    </row>
    <row r="27" s="556" customFormat="true" ht="42" hidden="false" customHeight="true" outlineLevel="0" collapsed="false">
      <c r="A27" s="1865"/>
      <c r="B27" s="1866" t="s">
        <v>625</v>
      </c>
      <c r="C27" s="1238"/>
      <c r="D27" s="1048" t="s">
        <v>135</v>
      </c>
      <c r="E27" s="1048"/>
      <c r="F27" s="845"/>
      <c r="G27" s="1867" t="n">
        <v>3.5</v>
      </c>
      <c r="H27" s="1868" t="n">
        <f aca="false">G27*30</f>
        <v>105</v>
      </c>
      <c r="I27" s="1869" t="n">
        <f aca="false">J27+K27+L27</f>
        <v>54</v>
      </c>
      <c r="J27" s="981" t="n">
        <v>18</v>
      </c>
      <c r="K27" s="1313"/>
      <c r="L27" s="1313" t="n">
        <v>36</v>
      </c>
      <c r="M27" s="1870" t="n">
        <f aca="false">H27-I27</f>
        <v>51</v>
      </c>
      <c r="N27" s="1693"/>
      <c r="O27" s="1312" t="n">
        <v>3</v>
      </c>
      <c r="P27" s="1837"/>
      <c r="Q27" s="1837"/>
      <c r="R27" s="1837"/>
      <c r="S27" s="1837"/>
      <c r="T27" s="1837"/>
      <c r="U27" s="1837"/>
      <c r="V27" s="1871"/>
      <c r="W27" s="527"/>
      <c r="AR27" s="102" t="s">
        <v>556</v>
      </c>
    </row>
    <row r="28" s="235" customFormat="true" ht="20.1" hidden="false" customHeight="true" outlineLevel="0" collapsed="false">
      <c r="A28" s="1872" t="s">
        <v>507</v>
      </c>
      <c r="B28" s="1872"/>
      <c r="C28" s="1872"/>
      <c r="D28" s="1872"/>
      <c r="E28" s="1872"/>
      <c r="F28" s="1872"/>
      <c r="G28" s="1872"/>
      <c r="H28" s="1872"/>
      <c r="I28" s="1872"/>
      <c r="J28" s="1872"/>
      <c r="K28" s="1872"/>
      <c r="L28" s="1872"/>
      <c r="M28" s="1872"/>
      <c r="N28" s="1872"/>
      <c r="O28" s="1872"/>
      <c r="P28" s="1872"/>
      <c r="Q28" s="1872"/>
      <c r="R28" s="1872"/>
      <c r="S28" s="1872"/>
      <c r="T28" s="1872"/>
      <c r="U28" s="1872"/>
      <c r="V28" s="1872"/>
      <c r="AR28" s="1629"/>
    </row>
    <row r="29" s="235" customFormat="true" ht="20.1" hidden="false" customHeight="true" outlineLevel="0" collapsed="false">
      <c r="A29" s="1016"/>
      <c r="B29" s="1873" t="s">
        <v>509</v>
      </c>
      <c r="C29" s="1874"/>
      <c r="D29" s="1271" t="n">
        <v>2</v>
      </c>
      <c r="E29" s="1271"/>
      <c r="F29" s="1875"/>
      <c r="G29" s="1876" t="n">
        <v>4.5</v>
      </c>
      <c r="H29" s="1877" t="n">
        <f aca="false">G29*30</f>
        <v>135</v>
      </c>
      <c r="I29" s="1878"/>
      <c r="J29" s="1878"/>
      <c r="K29" s="1878"/>
      <c r="L29" s="1878"/>
      <c r="M29" s="1879"/>
      <c r="N29" s="1880"/>
      <c r="O29" s="1881"/>
      <c r="P29" s="1881"/>
      <c r="Q29" s="1881"/>
      <c r="R29" s="1881"/>
      <c r="S29" s="1881"/>
      <c r="T29" s="1882"/>
      <c r="U29" s="1883"/>
      <c r="V29" s="1884"/>
      <c r="W29" s="235" t="s">
        <v>140</v>
      </c>
      <c r="AR29" s="1629" t="s">
        <v>556</v>
      </c>
    </row>
    <row r="30" s="415" customFormat="true" ht="30" hidden="false" customHeight="true" outlineLevel="0" collapsed="false">
      <c r="A30" s="1737" t="s">
        <v>262</v>
      </c>
      <c r="B30" s="1737"/>
      <c r="C30" s="975"/>
      <c r="D30" s="976"/>
      <c r="E30" s="976"/>
      <c r="F30" s="976"/>
      <c r="G30" s="1815" t="n">
        <f aca="false">G31+G32</f>
        <v>60</v>
      </c>
      <c r="H30" s="1670" t="n">
        <f aca="false">H31+H32</f>
        <v>1800</v>
      </c>
      <c r="I30" s="1885" t="n">
        <f aca="false">I31+I32</f>
        <v>873</v>
      </c>
      <c r="J30" s="1885" t="n">
        <f aca="false">J31+J32</f>
        <v>331</v>
      </c>
      <c r="K30" s="1885" t="n">
        <f aca="false">K31+K32</f>
        <v>99</v>
      </c>
      <c r="L30" s="1885" t="n">
        <f aca="false">L31+L32</f>
        <v>443</v>
      </c>
      <c r="M30" s="1815" t="n">
        <f aca="false">M31+M32</f>
        <v>792</v>
      </c>
      <c r="N30" s="1670" t="n">
        <f aca="false">N31+N32</f>
        <v>27</v>
      </c>
      <c r="O30" s="1885" t="n">
        <f aca="false">O31+O32</f>
        <v>26</v>
      </c>
      <c r="P30" s="1885" t="n">
        <f aca="false">P31+P32</f>
        <v>0</v>
      </c>
      <c r="Q30" s="1885" t="n">
        <f aca="false">Q31+Q32</f>
        <v>0</v>
      </c>
      <c r="R30" s="1885" t="n">
        <f aca="false">R31+R32</f>
        <v>0</v>
      </c>
      <c r="S30" s="1885" t="n">
        <f aca="false">S31+S32</f>
        <v>0</v>
      </c>
      <c r="T30" s="1885" t="n">
        <f aca="false">T31+T32</f>
        <v>0</v>
      </c>
      <c r="U30" s="1885" t="n">
        <f aca="false">U31+U32</f>
        <v>0</v>
      </c>
      <c r="V30" s="1815" t="n">
        <f aca="false">V31+V32</f>
        <v>0</v>
      </c>
      <c r="AR30" s="1886"/>
    </row>
    <row r="31" s="415" customFormat="true" ht="20.1" hidden="false" customHeight="true" outlineLevel="0" collapsed="false">
      <c r="A31" s="1887" t="s">
        <v>569</v>
      </c>
      <c r="B31" s="1887"/>
      <c r="C31" s="1888"/>
      <c r="D31" s="1730"/>
      <c r="E31" s="1731"/>
      <c r="F31" s="1731"/>
      <c r="G31" s="1889" t="n">
        <f aca="false">SUM(G10:G20)+G29</f>
        <v>51.5</v>
      </c>
      <c r="H31" s="1890" t="n">
        <f aca="false">SUM(H10:H20)+H29</f>
        <v>1545</v>
      </c>
      <c r="I31" s="1891" t="n">
        <f aca="false">SUM(I10:I20)+I29</f>
        <v>750</v>
      </c>
      <c r="J31" s="1891" t="n">
        <f aca="false">SUM(J10:J20)+J29</f>
        <v>269</v>
      </c>
      <c r="K31" s="1891" t="n">
        <f aca="false">SUM(K10:K20)+K29</f>
        <v>99</v>
      </c>
      <c r="L31" s="1891" t="n">
        <f aca="false">SUM(L10:L20)+L29</f>
        <v>382</v>
      </c>
      <c r="M31" s="1892" t="n">
        <f aca="false">SUM(M10:M20)+M29</f>
        <v>660</v>
      </c>
      <c r="N31" s="1890" t="n">
        <f aca="false">SUM(N10:N20)+N29</f>
        <v>26</v>
      </c>
      <c r="O31" s="1891" t="n">
        <f aca="false">SUM(O10:O20)+O29</f>
        <v>20</v>
      </c>
      <c r="P31" s="1891" t="n">
        <f aca="false">SUM(P10:P20)+P29</f>
        <v>0</v>
      </c>
      <c r="Q31" s="1891" t="n">
        <f aca="false">SUM(Q10:Q20)+Q29</f>
        <v>0</v>
      </c>
      <c r="R31" s="1891" t="n">
        <f aca="false">SUM(R10:R20)+R29</f>
        <v>0</v>
      </c>
      <c r="S31" s="1891" t="n">
        <f aca="false">SUM(S10:S20)+S29</f>
        <v>0</v>
      </c>
      <c r="T31" s="1891" t="n">
        <f aca="false">SUM(T10:T20)+T29</f>
        <v>0</v>
      </c>
      <c r="U31" s="1891" t="n">
        <f aca="false">SUM(U10:U20)+U29</f>
        <v>0</v>
      </c>
      <c r="V31" s="1892" t="n">
        <f aca="false">SUM(V10:V20)+V29</f>
        <v>0</v>
      </c>
      <c r="W31" s="101"/>
      <c r="AR31" s="102"/>
    </row>
    <row r="32" s="235" customFormat="true" ht="20.25" hidden="false" customHeight="true" outlineLevel="0" collapsed="false">
      <c r="A32" s="1737" t="s">
        <v>593</v>
      </c>
      <c r="B32" s="1737"/>
      <c r="C32" s="975"/>
      <c r="D32" s="976"/>
      <c r="E32" s="976"/>
      <c r="F32" s="1813"/>
      <c r="G32" s="1893" t="n">
        <f aca="false">SUM(G22:G23)+G27</f>
        <v>8.5</v>
      </c>
      <c r="H32" s="1894" t="n">
        <f aca="false">SUM(H22:H23)+H27</f>
        <v>255</v>
      </c>
      <c r="I32" s="1895" t="n">
        <f aca="false">SUM(I22:I23)+I27</f>
        <v>123</v>
      </c>
      <c r="J32" s="1895" t="n">
        <f aca="false">SUM(J22:J23)+J27</f>
        <v>62</v>
      </c>
      <c r="K32" s="1895" t="n">
        <f aca="false">SUM(K22:K23)+K27</f>
        <v>0</v>
      </c>
      <c r="L32" s="1895" t="n">
        <f aca="false">SUM(L22:L23)+L27</f>
        <v>61</v>
      </c>
      <c r="M32" s="1896" t="n">
        <f aca="false">SUM(M22:M23)+M27</f>
        <v>132</v>
      </c>
      <c r="N32" s="1894" t="n">
        <f aca="false">SUM(N22:N23)+N27</f>
        <v>1</v>
      </c>
      <c r="O32" s="1895" t="n">
        <f aca="false">SUM(O22:O23)+O27</f>
        <v>6</v>
      </c>
      <c r="P32" s="1895" t="n">
        <f aca="false">SUM(P22:P23)+P27</f>
        <v>0</v>
      </c>
      <c r="Q32" s="1895" t="n">
        <f aca="false">SUM(Q22:Q23)+Q27</f>
        <v>0</v>
      </c>
      <c r="R32" s="1895" t="n">
        <f aca="false">SUM(R22:R23)+R27</f>
        <v>0</v>
      </c>
      <c r="S32" s="1895" t="n">
        <f aca="false">SUM(S22:S23)+S27</f>
        <v>0</v>
      </c>
      <c r="T32" s="1895" t="n">
        <f aca="false">SUM(T22:T23)+T27</f>
        <v>0</v>
      </c>
      <c r="U32" s="1895" t="n">
        <f aca="false">SUM(U22:U23)+U27</f>
        <v>0</v>
      </c>
      <c r="V32" s="1896" t="n">
        <f aca="false">SUM(V22:V23)+V27</f>
        <v>0</v>
      </c>
      <c r="W32" s="101" t="n">
        <f aca="false">G32*30</f>
        <v>255</v>
      </c>
      <c r="AR32" s="1629"/>
    </row>
    <row r="33" customFormat="false" ht="21.75" hidden="false" customHeight="true" outlineLevel="0" collapsed="false">
      <c r="Z33" s="103" t="e">
        <f aca="false">#REF!+#REF!</f>
        <v>#REF!</v>
      </c>
    </row>
    <row r="34" customFormat="false" ht="52.5" hidden="false" customHeight="true" outlineLevel="0" collapsed="false">
      <c r="C34" s="817"/>
      <c r="D34" s="816"/>
      <c r="E34" s="816"/>
      <c r="F34" s="817"/>
      <c r="G34" s="1534"/>
    </row>
    <row r="35" s="106" customFormat="true" ht="20.1" hidden="false" customHeight="true" outlineLevel="0" collapsed="false">
      <c r="A35" s="848" t="s">
        <v>613</v>
      </c>
      <c r="B35" s="848"/>
      <c r="C35" s="848"/>
      <c r="D35" s="848"/>
      <c r="E35" s="848"/>
      <c r="F35" s="848"/>
      <c r="G35" s="848"/>
      <c r="H35" s="848"/>
      <c r="I35" s="848"/>
      <c r="J35" s="848"/>
      <c r="K35" s="848"/>
      <c r="L35" s="848"/>
      <c r="M35" s="848"/>
      <c r="N35" s="848"/>
      <c r="O35" s="848"/>
      <c r="P35" s="848"/>
      <c r="Q35" s="848"/>
      <c r="R35" s="848"/>
      <c r="S35" s="848"/>
      <c r="T35" s="848"/>
      <c r="U35" s="848"/>
      <c r="V35" s="848"/>
      <c r="AC35" s="837" t="n">
        <v>1</v>
      </c>
      <c r="AD35" s="838" t="s">
        <v>84</v>
      </c>
      <c r="AE35" s="838" t="s">
        <v>85</v>
      </c>
      <c r="AF35" s="838" t="n">
        <v>3</v>
      </c>
      <c r="AG35" s="838" t="s">
        <v>86</v>
      </c>
      <c r="AH35" s="838" t="s">
        <v>87</v>
      </c>
      <c r="AI35" s="838" t="n">
        <v>5</v>
      </c>
      <c r="AJ35" s="838" t="s">
        <v>88</v>
      </c>
      <c r="AK35" s="838" t="s">
        <v>89</v>
      </c>
      <c r="AL35" s="838" t="n">
        <v>7</v>
      </c>
      <c r="AM35" s="838" t="s">
        <v>90</v>
      </c>
      <c r="AN35" s="839" t="s">
        <v>91</v>
      </c>
      <c r="AR35" s="102"/>
    </row>
    <row r="36" s="106" customFormat="true" ht="20.1" hidden="false" customHeight="true" outlineLevel="0" collapsed="false">
      <c r="A36" s="848" t="s">
        <v>614</v>
      </c>
      <c r="B36" s="848"/>
      <c r="C36" s="848"/>
      <c r="D36" s="848"/>
      <c r="E36" s="848"/>
      <c r="F36" s="848"/>
      <c r="G36" s="848"/>
      <c r="H36" s="848"/>
      <c r="I36" s="848"/>
      <c r="J36" s="848"/>
      <c r="K36" s="848"/>
      <c r="L36" s="848"/>
      <c r="M36" s="848"/>
      <c r="N36" s="848"/>
      <c r="O36" s="848"/>
      <c r="P36" s="848"/>
      <c r="Q36" s="848"/>
      <c r="R36" s="848"/>
      <c r="S36" s="848"/>
      <c r="T36" s="848"/>
      <c r="U36" s="848"/>
      <c r="V36" s="848"/>
      <c r="AC36" s="1849"/>
      <c r="AD36" s="1849"/>
      <c r="AE36" s="1849"/>
      <c r="AF36" s="1849"/>
      <c r="AG36" s="1849"/>
      <c r="AH36" s="1849"/>
      <c r="AI36" s="1849"/>
      <c r="AJ36" s="1849"/>
      <c r="AK36" s="1849"/>
      <c r="AL36" s="1849"/>
      <c r="AM36" s="1849"/>
      <c r="AN36" s="1849"/>
      <c r="AR36" s="102"/>
    </row>
    <row r="37" s="101" customFormat="true" ht="20.1" hidden="false" customHeight="true" outlineLevel="0" collapsed="false">
      <c r="A37" s="861"/>
      <c r="B37" s="1614" t="s">
        <v>615</v>
      </c>
      <c r="C37" s="871" t="n">
        <v>1</v>
      </c>
      <c r="D37" s="863"/>
      <c r="E37" s="863"/>
      <c r="F37" s="990"/>
      <c r="G37" s="1850" t="n">
        <v>5</v>
      </c>
      <c r="H37" s="1613" t="n">
        <f aca="false">G37*30</f>
        <v>150</v>
      </c>
      <c r="I37" s="863" t="n">
        <v>60</v>
      </c>
      <c r="J37" s="863" t="n">
        <v>30</v>
      </c>
      <c r="K37" s="863"/>
      <c r="L37" s="863" t="n">
        <v>30</v>
      </c>
      <c r="M37" s="868" t="n">
        <f aca="false">H37-I37</f>
        <v>90</v>
      </c>
      <c r="N37" s="871" t="n">
        <v>4</v>
      </c>
      <c r="O37" s="896"/>
      <c r="P37" s="896"/>
      <c r="Q37" s="863"/>
      <c r="R37" s="863"/>
      <c r="S37" s="863"/>
      <c r="T37" s="863"/>
      <c r="U37" s="863"/>
      <c r="V37" s="868"/>
      <c r="AR37" s="102"/>
    </row>
    <row r="38" s="101" customFormat="true" ht="20.1" hidden="false" customHeight="true" outlineLevel="0" collapsed="false">
      <c r="A38" s="861"/>
      <c r="B38" s="1614" t="s">
        <v>340</v>
      </c>
      <c r="C38" s="1615"/>
      <c r="D38" s="979" t="s">
        <v>95</v>
      </c>
      <c r="E38" s="979"/>
      <c r="F38" s="1036"/>
      <c r="G38" s="1850" t="n">
        <v>4</v>
      </c>
      <c r="H38" s="1617" t="n">
        <f aca="false">G38*30</f>
        <v>120</v>
      </c>
      <c r="I38" s="896" t="n">
        <f aca="false">J38+K38+L38</f>
        <v>60</v>
      </c>
      <c r="J38" s="982" t="n">
        <v>15</v>
      </c>
      <c r="K38" s="983"/>
      <c r="L38" s="983" t="n">
        <v>45</v>
      </c>
      <c r="M38" s="868" t="n">
        <f aca="false">H38-I38</f>
        <v>60</v>
      </c>
      <c r="N38" s="987" t="n">
        <v>4</v>
      </c>
      <c r="O38" s="864"/>
      <c r="P38" s="864"/>
      <c r="Q38" s="864"/>
      <c r="R38" s="864"/>
      <c r="S38" s="864"/>
      <c r="T38" s="864"/>
      <c r="U38" s="864"/>
      <c r="V38" s="988"/>
      <c r="AC38" s="1851"/>
      <c r="AD38" s="1851"/>
      <c r="AE38" s="1851"/>
      <c r="AF38" s="827"/>
      <c r="AG38" s="827"/>
      <c r="AH38" s="827"/>
      <c r="AI38" s="827"/>
      <c r="AJ38" s="827"/>
      <c r="AK38" s="827"/>
      <c r="AL38" s="1852"/>
      <c r="AM38" s="1852"/>
      <c r="AN38" s="1852"/>
      <c r="AR38" s="102"/>
    </row>
    <row r="39" s="101" customFormat="true" ht="20.1" hidden="false" customHeight="true" outlineLevel="0" collapsed="false">
      <c r="A39" s="861"/>
      <c r="B39" s="1614" t="s">
        <v>103</v>
      </c>
      <c r="C39" s="871"/>
      <c r="D39" s="864" t="n">
        <v>1</v>
      </c>
      <c r="E39" s="864"/>
      <c r="F39" s="1618"/>
      <c r="G39" s="1853" t="n">
        <v>2</v>
      </c>
      <c r="H39" s="1620" t="n">
        <f aca="false">G39*30</f>
        <v>60</v>
      </c>
      <c r="I39" s="863" t="n">
        <v>30</v>
      </c>
      <c r="J39" s="863"/>
      <c r="K39" s="863"/>
      <c r="L39" s="863" t="n">
        <v>30</v>
      </c>
      <c r="M39" s="868" t="n">
        <f aca="false">H39-I39</f>
        <v>30</v>
      </c>
      <c r="N39" s="871" t="n">
        <v>3</v>
      </c>
      <c r="O39" s="863"/>
      <c r="P39" s="863"/>
      <c r="Q39" s="863"/>
      <c r="R39" s="867"/>
      <c r="S39" s="863"/>
      <c r="T39" s="863"/>
      <c r="U39" s="863"/>
      <c r="V39" s="868"/>
      <c r="AB39" s="101" t="s">
        <v>105</v>
      </c>
      <c r="AC39" s="101" t="n">
        <f aca="false">COUNTIF($D39:$D42,AC$8)</f>
        <v>2</v>
      </c>
      <c r="AD39" s="101" t="n">
        <f aca="false">COUNTIF($D39:$D42,AD$8)</f>
        <v>0</v>
      </c>
      <c r="AE39" s="101" t="n">
        <v>1</v>
      </c>
      <c r="AF39" s="101" t="n">
        <f aca="false">COUNTIF($D39:$D42,AF$8)</f>
        <v>0</v>
      </c>
      <c r="AG39" s="101" t="n">
        <f aca="false">COUNTIF($D39:$D42,AG$8)</f>
        <v>0</v>
      </c>
      <c r="AH39" s="101" t="n">
        <v>1</v>
      </c>
      <c r="AI39" s="101" t="n">
        <f aca="false">COUNTIF($D39:$D42,AI$8)</f>
        <v>0</v>
      </c>
      <c r="AJ39" s="101" t="n">
        <f aca="false">COUNTIF($D39:$D42,AJ$8)</f>
        <v>0</v>
      </c>
      <c r="AK39" s="101" t="n">
        <f aca="false">COUNTIF($D39:$D42,AK$8)</f>
        <v>0</v>
      </c>
      <c r="AL39" s="101" t="n">
        <f aca="false">COUNTIF($D39:$D42,AL$8)</f>
        <v>0</v>
      </c>
      <c r="AM39" s="101" t="n">
        <f aca="false">COUNTIF($D39:$D42,AM$8)</f>
        <v>0</v>
      </c>
      <c r="AN39" s="101" t="n">
        <f aca="false">COUNTIF($D39:$D42,AN$8)</f>
        <v>0</v>
      </c>
      <c r="AR39" s="102"/>
    </row>
    <row r="40" s="101" customFormat="true" ht="20.1" hidden="false" customHeight="true" outlineLevel="0" collapsed="false">
      <c r="A40" s="861"/>
      <c r="B40" s="1614" t="s">
        <v>341</v>
      </c>
      <c r="C40" s="1615" t="s">
        <v>95</v>
      </c>
      <c r="D40" s="979"/>
      <c r="E40" s="979"/>
      <c r="F40" s="1036"/>
      <c r="G40" s="1850" t="n">
        <v>6</v>
      </c>
      <c r="H40" s="1617" t="n">
        <f aca="false">G40*30</f>
        <v>180</v>
      </c>
      <c r="I40" s="896" t="n">
        <f aca="false">J40+K40+L40</f>
        <v>90</v>
      </c>
      <c r="J40" s="863" t="n">
        <v>45</v>
      </c>
      <c r="K40" s="863" t="n">
        <v>45</v>
      </c>
      <c r="L40" s="863"/>
      <c r="M40" s="868" t="n">
        <f aca="false">H40-I40</f>
        <v>90</v>
      </c>
      <c r="N40" s="987" t="n">
        <v>6</v>
      </c>
      <c r="O40" s="864"/>
      <c r="P40" s="864"/>
      <c r="Q40" s="864"/>
      <c r="R40" s="864"/>
      <c r="S40" s="864"/>
      <c r="T40" s="864"/>
      <c r="U40" s="864"/>
      <c r="V40" s="988"/>
      <c r="AR40" s="102"/>
    </row>
    <row r="41" s="101" customFormat="true" ht="20.1" hidden="false" customHeight="true" outlineLevel="0" collapsed="false">
      <c r="A41" s="861"/>
      <c r="B41" s="1614" t="s">
        <v>110</v>
      </c>
      <c r="C41" s="998" t="n">
        <v>1</v>
      </c>
      <c r="D41" s="894"/>
      <c r="E41" s="894"/>
      <c r="F41" s="990"/>
      <c r="G41" s="1850" t="n">
        <v>6</v>
      </c>
      <c r="H41" s="1617" t="n">
        <f aca="false">G41*30</f>
        <v>180</v>
      </c>
      <c r="I41" s="896" t="n">
        <f aca="false">J41+K41+L41</f>
        <v>90</v>
      </c>
      <c r="J41" s="863" t="n">
        <v>45</v>
      </c>
      <c r="K41" s="863"/>
      <c r="L41" s="863" t="n">
        <v>45</v>
      </c>
      <c r="M41" s="868" t="n">
        <f aca="false">H41-I41</f>
        <v>90</v>
      </c>
      <c r="N41" s="998" t="n">
        <v>6</v>
      </c>
      <c r="O41" s="894"/>
      <c r="P41" s="894"/>
      <c r="Q41" s="894"/>
      <c r="R41" s="894"/>
      <c r="S41" s="894"/>
      <c r="T41" s="894"/>
      <c r="U41" s="894"/>
      <c r="V41" s="999"/>
      <c r="AB41" s="101" t="s">
        <v>111</v>
      </c>
      <c r="AR41" s="102"/>
    </row>
    <row r="42" s="244" customFormat="true" ht="20.1" hidden="false" customHeight="true" outlineLevel="0" collapsed="false">
      <c r="A42" s="1000"/>
      <c r="B42" s="1621" t="s">
        <v>279</v>
      </c>
      <c r="C42" s="1622"/>
      <c r="D42" s="864" t="n">
        <v>1</v>
      </c>
      <c r="E42" s="1023"/>
      <c r="F42" s="1618"/>
      <c r="G42" s="1857" t="n">
        <v>3</v>
      </c>
      <c r="H42" s="1613" t="n">
        <f aca="false">G42*30</f>
        <v>90</v>
      </c>
      <c r="I42" s="1623" t="n">
        <f aca="false">SUM($J42:$L42)</f>
        <v>60</v>
      </c>
      <c r="J42" s="852" t="n">
        <v>8</v>
      </c>
      <c r="K42" s="852"/>
      <c r="L42" s="852" t="n">
        <v>52</v>
      </c>
      <c r="M42" s="1624" t="n">
        <f aca="false">H42-I42</f>
        <v>30</v>
      </c>
      <c r="N42" s="987" t="n">
        <v>4</v>
      </c>
      <c r="O42" s="864"/>
      <c r="P42" s="864"/>
      <c r="Q42" s="864"/>
      <c r="R42" s="1858"/>
      <c r="S42" s="1858"/>
      <c r="T42" s="1858"/>
      <c r="U42" s="1858"/>
      <c r="V42" s="937"/>
      <c r="AR42" s="1592"/>
    </row>
    <row r="43" s="101" customFormat="true" ht="20.1" hidden="false" customHeight="true" outlineLevel="0" collapsed="false">
      <c r="A43" s="1667" t="s">
        <v>618</v>
      </c>
      <c r="B43" s="1667"/>
      <c r="C43" s="1667"/>
      <c r="D43" s="1667"/>
      <c r="E43" s="1667"/>
      <c r="F43" s="1667"/>
      <c r="G43" s="1667"/>
      <c r="H43" s="1667"/>
      <c r="I43" s="1667"/>
      <c r="J43" s="1667"/>
      <c r="K43" s="1667"/>
      <c r="L43" s="1667"/>
      <c r="M43" s="1667"/>
      <c r="N43" s="1667"/>
      <c r="O43" s="1667"/>
      <c r="P43" s="1667"/>
      <c r="Q43" s="1667"/>
      <c r="R43" s="1667"/>
      <c r="S43" s="1667"/>
      <c r="T43" s="1667"/>
      <c r="U43" s="1667"/>
      <c r="V43" s="1667"/>
      <c r="W43" s="1859"/>
      <c r="X43" s="1004"/>
      <c r="Y43" s="1004"/>
      <c r="Z43" s="1004"/>
      <c r="AR43" s="102"/>
    </row>
    <row r="44" s="244" customFormat="true" ht="20.1" hidden="false" customHeight="true" outlineLevel="0" collapsed="false">
      <c r="A44" s="861"/>
      <c r="B44" s="1646" t="s">
        <v>619</v>
      </c>
      <c r="C44" s="1647"/>
      <c r="D44" s="1029" t="s">
        <v>95</v>
      </c>
      <c r="E44" s="1029"/>
      <c r="F44" s="1648"/>
      <c r="G44" s="1860" t="n">
        <v>1</v>
      </c>
      <c r="H44" s="1816" t="n">
        <f aca="false">G44*30</f>
        <v>30</v>
      </c>
      <c r="I44" s="1041" t="n">
        <f aca="false">J44+K44+L44</f>
        <v>15</v>
      </c>
      <c r="J44" s="1040" t="n">
        <v>8</v>
      </c>
      <c r="K44" s="1042"/>
      <c r="L44" s="1042" t="n">
        <v>7</v>
      </c>
      <c r="M44" s="1279" t="n">
        <f aca="false">H44-I44</f>
        <v>15</v>
      </c>
      <c r="N44" s="1681" t="n">
        <v>1</v>
      </c>
      <c r="O44" s="864"/>
      <c r="P44" s="864"/>
      <c r="Q44" s="864"/>
      <c r="R44" s="864"/>
      <c r="S44" s="864"/>
      <c r="T44" s="864"/>
      <c r="U44" s="864"/>
      <c r="V44" s="988"/>
      <c r="W44" s="1855"/>
      <c r="X44" s="1856"/>
      <c r="Y44" s="1856"/>
      <c r="Z44" s="1856"/>
      <c r="AR44" s="1592"/>
    </row>
    <row r="45" s="235" customFormat="true" ht="20.1" hidden="false" customHeight="true" outlineLevel="0" collapsed="false">
      <c r="A45" s="1862" t="s">
        <v>622</v>
      </c>
      <c r="B45" s="1862"/>
      <c r="C45" s="1862"/>
      <c r="D45" s="1862"/>
      <c r="E45" s="1862"/>
      <c r="F45" s="1862"/>
      <c r="G45" s="1862"/>
      <c r="H45" s="1862"/>
      <c r="I45" s="1862"/>
      <c r="J45" s="1862"/>
      <c r="K45" s="1862"/>
      <c r="L45" s="1862"/>
      <c r="M45" s="1862"/>
      <c r="N45" s="1862"/>
      <c r="O45" s="1862"/>
      <c r="P45" s="1862"/>
      <c r="Q45" s="1862"/>
      <c r="R45" s="1862"/>
      <c r="S45" s="1862"/>
      <c r="T45" s="1862"/>
      <c r="U45" s="1862"/>
      <c r="V45" s="1862"/>
      <c r="W45" s="1863"/>
      <c r="X45" s="1310"/>
      <c r="Y45" s="1310"/>
      <c r="Z45" s="1310"/>
      <c r="AR45" s="1629"/>
    </row>
    <row r="46" s="235" customFormat="true" ht="20.1" hidden="false" customHeight="true" outlineLevel="0" collapsed="false">
      <c r="A46" s="1862" t="s">
        <v>623</v>
      </c>
      <c r="B46" s="1862"/>
      <c r="C46" s="1862"/>
      <c r="D46" s="1862"/>
      <c r="E46" s="1862"/>
      <c r="F46" s="1862"/>
      <c r="G46" s="1862"/>
      <c r="H46" s="1862"/>
      <c r="I46" s="1862"/>
      <c r="J46" s="1862"/>
      <c r="K46" s="1862"/>
      <c r="L46" s="1862"/>
      <c r="M46" s="1862"/>
      <c r="N46" s="1862"/>
      <c r="O46" s="1862"/>
      <c r="P46" s="1862"/>
      <c r="Q46" s="1862"/>
      <c r="R46" s="1862"/>
      <c r="S46" s="1862"/>
      <c r="T46" s="1862"/>
      <c r="U46" s="1862"/>
      <c r="V46" s="1862"/>
      <c r="W46" s="1863"/>
      <c r="X46" s="1310"/>
      <c r="Y46" s="1310"/>
      <c r="Z46" s="1310"/>
      <c r="AR46" s="1629"/>
    </row>
    <row r="47" s="425" customFormat="true" ht="20.1" hidden="false" customHeight="true" outlineLevel="0" collapsed="false">
      <c r="A47" s="1864" t="s">
        <v>624</v>
      </c>
      <c r="B47" s="1864"/>
      <c r="C47" s="1864"/>
      <c r="D47" s="1864"/>
      <c r="E47" s="1864"/>
      <c r="F47" s="1864"/>
      <c r="G47" s="1864"/>
      <c r="H47" s="1864"/>
      <c r="I47" s="1864"/>
      <c r="J47" s="1864"/>
      <c r="K47" s="1864"/>
      <c r="L47" s="1864"/>
      <c r="M47" s="1864"/>
      <c r="N47" s="1864"/>
      <c r="O47" s="1864"/>
      <c r="P47" s="1864"/>
      <c r="Q47" s="1864"/>
      <c r="R47" s="1864"/>
      <c r="S47" s="1864"/>
      <c r="T47" s="1864"/>
      <c r="U47" s="1864"/>
      <c r="V47" s="1864"/>
      <c r="AR47" s="102"/>
    </row>
    <row r="48" s="235" customFormat="true" ht="20.1" hidden="false" customHeight="true" outlineLevel="0" collapsed="false">
      <c r="A48" s="1872" t="s">
        <v>507</v>
      </c>
      <c r="B48" s="1872"/>
      <c r="C48" s="1872"/>
      <c r="D48" s="1872"/>
      <c r="E48" s="1872"/>
      <c r="F48" s="1872"/>
      <c r="G48" s="1872"/>
      <c r="H48" s="1872"/>
      <c r="I48" s="1872"/>
      <c r="J48" s="1872"/>
      <c r="K48" s="1872"/>
      <c r="L48" s="1872"/>
      <c r="M48" s="1872"/>
      <c r="N48" s="1872"/>
      <c r="O48" s="1872"/>
      <c r="P48" s="1872"/>
      <c r="Q48" s="1872"/>
      <c r="R48" s="1872"/>
      <c r="S48" s="1872"/>
      <c r="T48" s="1872"/>
      <c r="U48" s="1872"/>
      <c r="V48" s="1872"/>
      <c r="AR48" s="1629"/>
    </row>
    <row r="49" s="415" customFormat="true" ht="30" hidden="false" customHeight="true" outlineLevel="0" collapsed="false">
      <c r="A49" s="1737" t="s">
        <v>262</v>
      </c>
      <c r="B49" s="1737"/>
      <c r="C49" s="975"/>
      <c r="D49" s="976"/>
      <c r="E49" s="976"/>
      <c r="F49" s="976"/>
      <c r="G49" s="1815" t="n">
        <f aca="false">G50+G51</f>
        <v>27</v>
      </c>
      <c r="H49" s="1815" t="n">
        <f aca="false">H50+H51</f>
        <v>810</v>
      </c>
      <c r="I49" s="1815" t="n">
        <f aca="false">I50+I51</f>
        <v>405</v>
      </c>
      <c r="J49" s="1815" t="n">
        <f aca="false">J50+J51</f>
        <v>151</v>
      </c>
      <c r="K49" s="1815" t="n">
        <f aca="false">K50+K51</f>
        <v>45</v>
      </c>
      <c r="L49" s="1815" t="n">
        <f aca="false">L50+L51</f>
        <v>209</v>
      </c>
      <c r="M49" s="1815" t="n">
        <f aca="false">M50+M51</f>
        <v>405</v>
      </c>
      <c r="N49" s="1815" t="n">
        <f aca="false">N50+N51</f>
        <v>28</v>
      </c>
      <c r="O49" s="1815" t="n">
        <f aca="false">O50+O51</f>
        <v>0</v>
      </c>
      <c r="P49" s="1815" t="n">
        <f aca="false">P50+P51</f>
        <v>0</v>
      </c>
      <c r="Q49" s="1815" t="n">
        <f aca="false">Q50+Q51</f>
        <v>0</v>
      </c>
      <c r="R49" s="1815" t="n">
        <f aca="false">R50+R51</f>
        <v>0</v>
      </c>
      <c r="S49" s="1815" t="n">
        <f aca="false">S50+S51</f>
        <v>0</v>
      </c>
      <c r="T49" s="1815" t="n">
        <f aca="false">T50+T51</f>
        <v>0</v>
      </c>
      <c r="U49" s="1815" t="n">
        <f aca="false">U50+U51</f>
        <v>0</v>
      </c>
      <c r="V49" s="1815" t="n">
        <f aca="false">V50+V51</f>
        <v>0</v>
      </c>
      <c r="AR49" s="1886"/>
    </row>
    <row r="50" s="415" customFormat="true" ht="20.1" hidden="false" customHeight="true" outlineLevel="0" collapsed="false">
      <c r="A50" s="1887" t="s">
        <v>569</v>
      </c>
      <c r="B50" s="1887"/>
      <c r="C50" s="1888"/>
      <c r="D50" s="1730"/>
      <c r="E50" s="1731"/>
      <c r="F50" s="1731"/>
      <c r="G50" s="1889" t="n">
        <f aca="false">SUM(G37:G42)</f>
        <v>26</v>
      </c>
      <c r="H50" s="1892" t="n">
        <f aca="false">SUM(H37:H42)</f>
        <v>780</v>
      </c>
      <c r="I50" s="1892" t="n">
        <f aca="false">SUM(I37:I42)</f>
        <v>390</v>
      </c>
      <c r="J50" s="1892" t="n">
        <f aca="false">SUM(J37:J42)</f>
        <v>143</v>
      </c>
      <c r="K50" s="1892" t="n">
        <f aca="false">SUM(K37:K42)</f>
        <v>45</v>
      </c>
      <c r="L50" s="1892" t="n">
        <f aca="false">SUM(L37:L42)</f>
        <v>202</v>
      </c>
      <c r="M50" s="1892" t="n">
        <f aca="false">SUM(M37:M42)</f>
        <v>390</v>
      </c>
      <c r="N50" s="1892" t="n">
        <f aca="false">SUM(N37:N42)</f>
        <v>27</v>
      </c>
      <c r="O50" s="1892" t="n">
        <f aca="false">SUM(O37:O42)</f>
        <v>0</v>
      </c>
      <c r="P50" s="1892" t="n">
        <f aca="false">SUM(P37:P42)</f>
        <v>0</v>
      </c>
      <c r="Q50" s="1892" t="n">
        <f aca="false">SUM(Q37:Q42)</f>
        <v>0</v>
      </c>
      <c r="R50" s="1892" t="n">
        <f aca="false">SUM(R37:R42)</f>
        <v>0</v>
      </c>
      <c r="S50" s="1892" t="n">
        <f aca="false">SUM(S37:S42)</f>
        <v>0</v>
      </c>
      <c r="T50" s="1892" t="n">
        <f aca="false">SUM(T37:T42)</f>
        <v>0</v>
      </c>
      <c r="U50" s="1892" t="n">
        <f aca="false">SUM(U37:U42)</f>
        <v>0</v>
      </c>
      <c r="V50" s="1892" t="n">
        <f aca="false">SUM(V37:V42)</f>
        <v>0</v>
      </c>
      <c r="W50" s="101"/>
      <c r="AR50" s="102"/>
    </row>
    <row r="51" s="235" customFormat="true" ht="20.25" hidden="false" customHeight="true" outlineLevel="0" collapsed="false">
      <c r="A51" s="1737" t="s">
        <v>593</v>
      </c>
      <c r="B51" s="1737"/>
      <c r="C51" s="975"/>
      <c r="D51" s="976"/>
      <c r="E51" s="976"/>
      <c r="F51" s="1813"/>
      <c r="G51" s="1893" t="n">
        <f aca="false">SUM(G44:G44)</f>
        <v>1</v>
      </c>
      <c r="H51" s="1896" t="n">
        <f aca="false">SUM(H44:H44)</f>
        <v>30</v>
      </c>
      <c r="I51" s="1896" t="n">
        <f aca="false">SUM(I44:I44)</f>
        <v>15</v>
      </c>
      <c r="J51" s="1896" t="n">
        <f aca="false">SUM(J44:J44)</f>
        <v>8</v>
      </c>
      <c r="K51" s="1896" t="n">
        <f aca="false">SUM(K44:K44)</f>
        <v>0</v>
      </c>
      <c r="L51" s="1896" t="n">
        <f aca="false">SUM(L44:L44)</f>
        <v>7</v>
      </c>
      <c r="M51" s="1896" t="n">
        <f aca="false">SUM(M44:M44)</f>
        <v>15</v>
      </c>
      <c r="N51" s="1896" t="n">
        <f aca="false">SUM(N44:N44)</f>
        <v>1</v>
      </c>
      <c r="O51" s="1896" t="n">
        <f aca="false">SUM(O44:O44)</f>
        <v>0</v>
      </c>
      <c r="P51" s="1896" t="n">
        <f aca="false">SUM(P44:P44)</f>
        <v>0</v>
      </c>
      <c r="Q51" s="1896" t="n">
        <f aca="false">SUM(Q44:Q44)</f>
        <v>0</v>
      </c>
      <c r="R51" s="1896" t="n">
        <f aca="false">SUM(R44:R44)</f>
        <v>0</v>
      </c>
      <c r="S51" s="1896" t="n">
        <f aca="false">SUM(S44:S44)</f>
        <v>0</v>
      </c>
      <c r="T51" s="1896" t="n">
        <f aca="false">SUM(T44:T44)</f>
        <v>0</v>
      </c>
      <c r="U51" s="1896" t="n">
        <f aca="false">SUM(U44:U44)</f>
        <v>0</v>
      </c>
      <c r="V51" s="1896" t="n">
        <f aca="false">SUM(V44:V44)</f>
        <v>0</v>
      </c>
      <c r="W51" s="101" t="n">
        <f aca="false">G51*30</f>
        <v>30</v>
      </c>
      <c r="AR51" s="1629"/>
    </row>
    <row r="52" customFormat="false" ht="60.75" hidden="false" customHeight="true" outlineLevel="0" collapsed="false"/>
    <row r="53" customFormat="false" ht="72" hidden="false" customHeight="true" outlineLevel="0" collapsed="false"/>
    <row r="54" customFormat="false" ht="19.5" hidden="false" customHeight="false" outlineLevel="0" collapsed="false">
      <c r="A54" s="848" t="s">
        <v>613</v>
      </c>
      <c r="B54" s="848"/>
      <c r="C54" s="848"/>
      <c r="D54" s="848"/>
      <c r="E54" s="848"/>
      <c r="F54" s="848"/>
      <c r="G54" s="848"/>
      <c r="H54" s="848"/>
      <c r="I54" s="848"/>
      <c r="J54" s="848"/>
      <c r="K54" s="848"/>
      <c r="L54" s="848"/>
      <c r="M54" s="848"/>
      <c r="N54" s="848"/>
      <c r="O54" s="848"/>
      <c r="P54" s="848"/>
      <c r="Q54" s="848"/>
      <c r="R54" s="848"/>
      <c r="S54" s="848"/>
      <c r="T54" s="848"/>
      <c r="U54" s="848"/>
      <c r="V54" s="848"/>
    </row>
    <row r="55" customFormat="false" ht="19.5" hidden="false" customHeight="false" outlineLevel="0" collapsed="false">
      <c r="A55" s="848" t="s">
        <v>614</v>
      </c>
      <c r="B55" s="848"/>
      <c r="C55" s="848"/>
      <c r="D55" s="848"/>
      <c r="E55" s="848"/>
      <c r="F55" s="848"/>
      <c r="G55" s="848"/>
      <c r="H55" s="848"/>
      <c r="I55" s="848"/>
      <c r="J55" s="848"/>
      <c r="K55" s="848"/>
      <c r="L55" s="848"/>
      <c r="M55" s="848"/>
      <c r="N55" s="848"/>
      <c r="O55" s="848"/>
      <c r="P55" s="848"/>
      <c r="Q55" s="848"/>
      <c r="R55" s="848"/>
      <c r="S55" s="848"/>
      <c r="T55" s="848"/>
      <c r="U55" s="848"/>
      <c r="V55" s="848"/>
    </row>
    <row r="56" customFormat="false" ht="18.75" hidden="false" customHeight="false" outlineLevel="0" collapsed="false">
      <c r="A56" s="861"/>
      <c r="B56" s="1614" t="s">
        <v>103</v>
      </c>
      <c r="C56" s="871"/>
      <c r="D56" s="864" t="n">
        <v>2</v>
      </c>
      <c r="E56" s="864"/>
      <c r="F56" s="1618"/>
      <c r="G56" s="1853" t="n">
        <v>2</v>
      </c>
      <c r="H56" s="1620" t="n">
        <f aca="false">G56*30</f>
        <v>60</v>
      </c>
      <c r="I56" s="863" t="n">
        <v>36</v>
      </c>
      <c r="J56" s="863"/>
      <c r="K56" s="863"/>
      <c r="L56" s="863" t="n">
        <v>36</v>
      </c>
      <c r="M56" s="868" t="n">
        <f aca="false">H56-I56</f>
        <v>24</v>
      </c>
      <c r="N56" s="871"/>
      <c r="O56" s="863" t="n">
        <v>2</v>
      </c>
      <c r="P56" s="863"/>
      <c r="Q56" s="863"/>
      <c r="R56" s="867"/>
      <c r="S56" s="863"/>
      <c r="T56" s="863"/>
      <c r="U56" s="863"/>
      <c r="V56" s="868"/>
    </row>
    <row r="57" customFormat="false" ht="18.75" hidden="false" customHeight="false" outlineLevel="0" collapsed="false">
      <c r="A57" s="861"/>
      <c r="B57" s="1614" t="s">
        <v>341</v>
      </c>
      <c r="C57" s="1615" t="s">
        <v>135</v>
      </c>
      <c r="D57" s="979"/>
      <c r="E57" s="979"/>
      <c r="F57" s="1036"/>
      <c r="G57" s="1850" t="n">
        <v>4</v>
      </c>
      <c r="H57" s="1617" t="n">
        <f aca="false">G57*30</f>
        <v>120</v>
      </c>
      <c r="I57" s="896" t="n">
        <f aca="false">J57+K57+L57</f>
        <v>54</v>
      </c>
      <c r="J57" s="982" t="n">
        <v>18</v>
      </c>
      <c r="K57" s="983" t="n">
        <v>36</v>
      </c>
      <c r="L57" s="983"/>
      <c r="M57" s="868" t="n">
        <f aca="false">H57-I57</f>
        <v>66</v>
      </c>
      <c r="N57" s="987"/>
      <c r="O57" s="864" t="n">
        <v>3</v>
      </c>
      <c r="P57" s="864"/>
      <c r="Q57" s="864"/>
      <c r="R57" s="864"/>
      <c r="S57" s="864"/>
      <c r="T57" s="864"/>
      <c r="U57" s="864"/>
      <c r="V57" s="988"/>
    </row>
    <row r="58" customFormat="false" ht="18.75" hidden="false" customHeight="false" outlineLevel="0" collapsed="false">
      <c r="A58" s="861"/>
      <c r="B58" s="1614" t="s">
        <v>110</v>
      </c>
      <c r="C58" s="998" t="n">
        <v>2</v>
      </c>
      <c r="D58" s="894"/>
      <c r="E58" s="894"/>
      <c r="F58" s="990"/>
      <c r="G58" s="1850" t="n">
        <v>6</v>
      </c>
      <c r="H58" s="1617" t="n">
        <f aca="false">G58*30</f>
        <v>180</v>
      </c>
      <c r="I58" s="896" t="n">
        <f aca="false">J58+K58+L58</f>
        <v>108</v>
      </c>
      <c r="J58" s="894" t="n">
        <v>54</v>
      </c>
      <c r="K58" s="894"/>
      <c r="L58" s="894" t="n">
        <v>54</v>
      </c>
      <c r="M58" s="868" t="n">
        <f aca="false">H58-I58</f>
        <v>72</v>
      </c>
      <c r="N58" s="998"/>
      <c r="O58" s="894" t="n">
        <v>6</v>
      </c>
      <c r="P58" s="894"/>
      <c r="Q58" s="894"/>
      <c r="R58" s="894"/>
      <c r="S58" s="894"/>
      <c r="T58" s="894"/>
      <c r="U58" s="894"/>
      <c r="V58" s="999"/>
    </row>
    <row r="59" customFormat="false" ht="18.75" hidden="false" customHeight="false" outlineLevel="0" collapsed="false">
      <c r="A59" s="861"/>
      <c r="B59" s="1614" t="s">
        <v>108</v>
      </c>
      <c r="C59" s="1630" t="n">
        <v>2</v>
      </c>
      <c r="D59" s="865"/>
      <c r="E59" s="865"/>
      <c r="F59" s="1618"/>
      <c r="G59" s="1850" t="n">
        <v>6</v>
      </c>
      <c r="H59" s="1617" t="n">
        <f aca="false">G59*30</f>
        <v>180</v>
      </c>
      <c r="I59" s="896" t="n">
        <f aca="false">J59+K59+L59</f>
        <v>90</v>
      </c>
      <c r="J59" s="863" t="n">
        <v>54</v>
      </c>
      <c r="K59" s="863" t="n">
        <v>18</v>
      </c>
      <c r="L59" s="863" t="n">
        <v>18</v>
      </c>
      <c r="M59" s="868" t="n">
        <f aca="false">H59-I59</f>
        <v>90</v>
      </c>
      <c r="N59" s="1003"/>
      <c r="O59" s="827" t="n">
        <v>5</v>
      </c>
      <c r="P59" s="1004"/>
      <c r="Q59" s="1004"/>
      <c r="R59" s="1004"/>
      <c r="S59" s="1004"/>
      <c r="T59" s="1004"/>
      <c r="U59" s="1004"/>
      <c r="V59" s="1005"/>
    </row>
    <row r="60" customFormat="false" ht="19.5" hidden="false" customHeight="false" outlineLevel="0" collapsed="false">
      <c r="A60" s="1000"/>
      <c r="B60" s="1621" t="s">
        <v>279</v>
      </c>
      <c r="C60" s="1622"/>
      <c r="D60" s="864" t="n">
        <v>2</v>
      </c>
      <c r="E60" s="1023"/>
      <c r="F60" s="1618"/>
      <c r="G60" s="1850" t="n">
        <v>3</v>
      </c>
      <c r="H60" s="1620" t="n">
        <f aca="false">G60*30</f>
        <v>90</v>
      </c>
      <c r="I60" s="1631" t="n">
        <v>72</v>
      </c>
      <c r="J60" s="863"/>
      <c r="K60" s="863"/>
      <c r="L60" s="863" t="n">
        <v>72</v>
      </c>
      <c r="M60" s="1632" t="n">
        <f aca="false">H60-I60</f>
        <v>18</v>
      </c>
      <c r="N60" s="987"/>
      <c r="O60" s="864" t="n">
        <v>4</v>
      </c>
      <c r="P60" s="864"/>
      <c r="Q60" s="864"/>
      <c r="R60" s="1858"/>
      <c r="S60" s="1858"/>
      <c r="T60" s="1858"/>
      <c r="U60" s="1858"/>
      <c r="V60" s="937"/>
    </row>
    <row r="61" customFormat="false" ht="19.5" hidden="false" customHeight="true" outlineLevel="0" collapsed="false">
      <c r="A61" s="1667" t="s">
        <v>618</v>
      </c>
      <c r="B61" s="1667"/>
      <c r="C61" s="1667"/>
      <c r="D61" s="1667"/>
      <c r="E61" s="1667"/>
      <c r="F61" s="1667"/>
      <c r="G61" s="1667"/>
      <c r="H61" s="1667"/>
      <c r="I61" s="1667"/>
      <c r="J61" s="1667"/>
      <c r="K61" s="1667"/>
      <c r="L61" s="1667"/>
      <c r="M61" s="1667"/>
      <c r="N61" s="1667"/>
      <c r="O61" s="1667"/>
      <c r="P61" s="1667"/>
      <c r="Q61" s="1667"/>
      <c r="R61" s="1667"/>
      <c r="S61" s="1667"/>
      <c r="T61" s="1667"/>
      <c r="U61" s="1667"/>
      <c r="V61" s="1667"/>
    </row>
    <row r="62" customFormat="false" ht="39" hidden="false" customHeight="true" outlineLevel="0" collapsed="false">
      <c r="A62" s="1766"/>
      <c r="B62" s="1678" t="s">
        <v>621</v>
      </c>
      <c r="C62" s="1679"/>
      <c r="D62" s="1029" t="s">
        <v>135</v>
      </c>
      <c r="E62" s="1029"/>
      <c r="F62" s="1648"/>
      <c r="G62" s="1857" t="n">
        <v>4</v>
      </c>
      <c r="H62" s="1816" t="n">
        <f aca="false">G62*30</f>
        <v>120</v>
      </c>
      <c r="I62" s="1041" t="n">
        <f aca="false">J62+K62+L62</f>
        <v>54</v>
      </c>
      <c r="J62" s="1040" t="n">
        <v>36</v>
      </c>
      <c r="K62" s="1042"/>
      <c r="L62" s="1042" t="n">
        <v>18</v>
      </c>
      <c r="M62" s="1279" t="n">
        <f aca="false">H62-I62</f>
        <v>66</v>
      </c>
      <c r="N62" s="1681"/>
      <c r="O62" s="853" t="n">
        <v>3</v>
      </c>
      <c r="P62" s="853"/>
      <c r="Q62" s="853"/>
      <c r="R62" s="853"/>
      <c r="S62" s="853"/>
      <c r="T62" s="853"/>
      <c r="U62" s="853"/>
      <c r="V62" s="1861"/>
    </row>
    <row r="63" customFormat="false" ht="19.5" hidden="false" customHeight="false" outlineLevel="0" collapsed="false">
      <c r="A63" s="1862" t="s">
        <v>622</v>
      </c>
      <c r="B63" s="1862"/>
      <c r="C63" s="1862"/>
      <c r="D63" s="1862"/>
      <c r="E63" s="1862"/>
      <c r="F63" s="1862"/>
      <c r="G63" s="1862"/>
      <c r="H63" s="1862"/>
      <c r="I63" s="1862"/>
      <c r="J63" s="1862"/>
      <c r="K63" s="1862"/>
      <c r="L63" s="1862"/>
      <c r="M63" s="1862"/>
      <c r="N63" s="1862"/>
      <c r="O63" s="1862"/>
      <c r="P63" s="1862"/>
      <c r="Q63" s="1862"/>
      <c r="R63" s="1862"/>
      <c r="S63" s="1862"/>
      <c r="T63" s="1862"/>
      <c r="U63" s="1862"/>
      <c r="V63" s="1862"/>
    </row>
    <row r="64" customFormat="false" ht="19.5" hidden="false" customHeight="false" outlineLevel="0" collapsed="false">
      <c r="A64" s="1862" t="s">
        <v>623</v>
      </c>
      <c r="B64" s="1862"/>
      <c r="C64" s="1862"/>
      <c r="D64" s="1862"/>
      <c r="E64" s="1862"/>
      <c r="F64" s="1862"/>
      <c r="G64" s="1862"/>
      <c r="H64" s="1862"/>
      <c r="I64" s="1862"/>
      <c r="J64" s="1862"/>
      <c r="K64" s="1862"/>
      <c r="L64" s="1862"/>
      <c r="M64" s="1862"/>
      <c r="N64" s="1862"/>
      <c r="O64" s="1862"/>
      <c r="P64" s="1862"/>
      <c r="Q64" s="1862"/>
      <c r="R64" s="1862"/>
      <c r="S64" s="1862"/>
      <c r="T64" s="1862"/>
      <c r="U64" s="1862"/>
      <c r="V64" s="1862"/>
    </row>
    <row r="65" customFormat="false" ht="19.5" hidden="false" customHeight="false" outlineLevel="0" collapsed="false">
      <c r="A65" s="1864" t="s">
        <v>624</v>
      </c>
      <c r="B65" s="1864"/>
      <c r="C65" s="1864"/>
      <c r="D65" s="1864"/>
      <c r="E65" s="1864"/>
      <c r="F65" s="1864"/>
      <c r="G65" s="1864"/>
      <c r="H65" s="1864"/>
      <c r="I65" s="1864"/>
      <c r="J65" s="1864"/>
      <c r="K65" s="1864"/>
      <c r="L65" s="1864"/>
      <c r="M65" s="1864"/>
      <c r="N65" s="1864"/>
      <c r="O65" s="1864"/>
      <c r="P65" s="1864"/>
      <c r="Q65" s="1864"/>
      <c r="R65" s="1864"/>
      <c r="S65" s="1864"/>
      <c r="T65" s="1864"/>
      <c r="U65" s="1864"/>
      <c r="V65" s="1864"/>
    </row>
    <row r="66" customFormat="false" ht="38.25" hidden="false" customHeight="false" outlineLevel="0" collapsed="false">
      <c r="A66" s="1865"/>
      <c r="B66" s="1866" t="s">
        <v>625</v>
      </c>
      <c r="C66" s="1238"/>
      <c r="D66" s="1048" t="s">
        <v>135</v>
      </c>
      <c r="E66" s="1048"/>
      <c r="F66" s="845"/>
      <c r="G66" s="1867" t="n">
        <v>3.5</v>
      </c>
      <c r="H66" s="1868" t="n">
        <f aca="false">G66*30</f>
        <v>105</v>
      </c>
      <c r="I66" s="1869" t="n">
        <f aca="false">J66+K66+L66</f>
        <v>54</v>
      </c>
      <c r="J66" s="981" t="n">
        <v>18</v>
      </c>
      <c r="K66" s="1313"/>
      <c r="L66" s="1313" t="n">
        <v>36</v>
      </c>
      <c r="M66" s="1870" t="n">
        <f aca="false">H66-I66</f>
        <v>51</v>
      </c>
      <c r="N66" s="1693"/>
      <c r="O66" s="1312" t="n">
        <v>3</v>
      </c>
      <c r="P66" s="1837"/>
      <c r="Q66" s="1837"/>
      <c r="R66" s="1837"/>
      <c r="S66" s="1837"/>
      <c r="T66" s="1837"/>
      <c r="U66" s="1837"/>
      <c r="V66" s="1871"/>
    </row>
    <row r="67" customFormat="false" ht="19.5" hidden="false" customHeight="true" outlineLevel="0" collapsed="false">
      <c r="A67" s="1872" t="s">
        <v>507</v>
      </c>
      <c r="B67" s="1872"/>
      <c r="C67" s="1872"/>
      <c r="D67" s="1872"/>
      <c r="E67" s="1872"/>
      <c r="F67" s="1872"/>
      <c r="G67" s="1872"/>
      <c r="H67" s="1872"/>
      <c r="I67" s="1872"/>
      <c r="J67" s="1872"/>
      <c r="K67" s="1872"/>
      <c r="L67" s="1872"/>
      <c r="M67" s="1872"/>
      <c r="N67" s="1872"/>
      <c r="O67" s="1872"/>
      <c r="P67" s="1872"/>
      <c r="Q67" s="1872"/>
      <c r="R67" s="1872"/>
      <c r="S67" s="1872"/>
      <c r="T67" s="1872"/>
      <c r="U67" s="1872"/>
      <c r="V67" s="1872"/>
    </row>
    <row r="68" customFormat="false" ht="20.25" hidden="false" customHeight="false" outlineLevel="0" collapsed="false">
      <c r="A68" s="1016"/>
      <c r="B68" s="1873" t="s">
        <v>509</v>
      </c>
      <c r="C68" s="1874"/>
      <c r="D68" s="1271" t="n">
        <v>2</v>
      </c>
      <c r="E68" s="1271"/>
      <c r="F68" s="1875"/>
      <c r="G68" s="1876" t="n">
        <v>4.5</v>
      </c>
      <c r="H68" s="1877" t="n">
        <f aca="false">G68*30</f>
        <v>135</v>
      </c>
      <c r="I68" s="1878"/>
      <c r="J68" s="1878"/>
      <c r="K68" s="1878"/>
      <c r="L68" s="1878"/>
      <c r="M68" s="1879"/>
      <c r="N68" s="1880"/>
      <c r="O68" s="1881"/>
      <c r="P68" s="1881"/>
      <c r="Q68" s="1881"/>
      <c r="R68" s="1881"/>
      <c r="S68" s="1881"/>
      <c r="T68" s="1882"/>
      <c r="U68" s="1883"/>
      <c r="V68" s="1884"/>
    </row>
    <row r="69" customFormat="false" ht="19.5" hidden="false" customHeight="true" outlineLevel="0" collapsed="false">
      <c r="A69" s="1737" t="s">
        <v>262</v>
      </c>
      <c r="B69" s="1737"/>
      <c r="C69" s="975"/>
      <c r="D69" s="976"/>
      <c r="E69" s="976"/>
      <c r="F69" s="976"/>
      <c r="G69" s="1815" t="n">
        <f aca="false">G70+G71</f>
        <v>33</v>
      </c>
      <c r="H69" s="1670" t="n">
        <f aca="false">H70+H71</f>
        <v>990</v>
      </c>
      <c r="I69" s="1885" t="n">
        <f aca="false">I70+I71</f>
        <v>468</v>
      </c>
      <c r="J69" s="1885" t="n">
        <f aca="false">J70+J71</f>
        <v>180</v>
      </c>
      <c r="K69" s="1885" t="n">
        <f aca="false">K70+K71</f>
        <v>54</v>
      </c>
      <c r="L69" s="1885" t="n">
        <f aca="false">L70+L71</f>
        <v>234</v>
      </c>
      <c r="M69" s="1815" t="n">
        <f aca="false">M70+M71</f>
        <v>387</v>
      </c>
      <c r="N69" s="1670" t="n">
        <f aca="false">N70+N71</f>
        <v>0</v>
      </c>
      <c r="O69" s="1885" t="n">
        <f aca="false">O70+O71</f>
        <v>26</v>
      </c>
      <c r="P69" s="1885" t="n">
        <f aca="false">P70+P71</f>
        <v>0</v>
      </c>
      <c r="Q69" s="1885" t="n">
        <f aca="false">Q70+Q71</f>
        <v>0</v>
      </c>
      <c r="R69" s="1885" t="n">
        <f aca="false">R70+R71</f>
        <v>0</v>
      </c>
      <c r="S69" s="1885" t="n">
        <f aca="false">S70+S71</f>
        <v>0</v>
      </c>
      <c r="T69" s="1885" t="n">
        <f aca="false">T70+T71</f>
        <v>0</v>
      </c>
      <c r="U69" s="1885" t="n">
        <f aca="false">U70+U71</f>
        <v>0</v>
      </c>
      <c r="V69" s="1815" t="n">
        <f aca="false">V70+V71</f>
        <v>0</v>
      </c>
    </row>
    <row r="70" customFormat="false" ht="19.5" hidden="false" customHeight="false" outlineLevel="0" collapsed="false">
      <c r="A70" s="1887" t="s">
        <v>569</v>
      </c>
      <c r="B70" s="1887"/>
      <c r="C70" s="1888"/>
      <c r="D70" s="1730"/>
      <c r="E70" s="1731"/>
      <c r="F70" s="1731"/>
      <c r="G70" s="1889" t="n">
        <f aca="false">SUM(G56:G60)+G68</f>
        <v>25.5</v>
      </c>
      <c r="H70" s="1890" t="n">
        <f aca="false">SUM(H56:H60)+H68</f>
        <v>765</v>
      </c>
      <c r="I70" s="1891" t="n">
        <f aca="false">SUM(I56:I60)+I68</f>
        <v>360</v>
      </c>
      <c r="J70" s="1891" t="n">
        <f aca="false">SUM(J56:J60)+J68</f>
        <v>126</v>
      </c>
      <c r="K70" s="1891" t="n">
        <f aca="false">SUM(K56:K60)+K68</f>
        <v>54</v>
      </c>
      <c r="L70" s="1891" t="n">
        <f aca="false">SUM(L56:L60)+L68</f>
        <v>180</v>
      </c>
      <c r="M70" s="1892" t="n">
        <f aca="false">SUM(M56:M60)+M68</f>
        <v>270</v>
      </c>
      <c r="N70" s="1890" t="n">
        <f aca="false">SUM(N56:N60)+N68</f>
        <v>0</v>
      </c>
      <c r="O70" s="1891" t="n">
        <f aca="false">SUM(O56:O60)+O68</f>
        <v>20</v>
      </c>
      <c r="P70" s="1891" t="n">
        <f aca="false">SUM(P56:P60)+P68</f>
        <v>0</v>
      </c>
      <c r="Q70" s="1891" t="n">
        <f aca="false">SUM(Q56:Q60)+Q68</f>
        <v>0</v>
      </c>
      <c r="R70" s="1891" t="n">
        <f aca="false">SUM(R56:R60)+R68</f>
        <v>0</v>
      </c>
      <c r="S70" s="1891" t="n">
        <f aca="false">SUM(S56:S60)+S68</f>
        <v>0</v>
      </c>
      <c r="T70" s="1891" t="n">
        <f aca="false">SUM(T56:T60)+T68</f>
        <v>0</v>
      </c>
      <c r="U70" s="1891" t="n">
        <f aca="false">SUM(U56:U60)+U68</f>
        <v>0</v>
      </c>
      <c r="V70" s="1892" t="n">
        <f aca="false">SUM(V56:V60)+V68</f>
        <v>0</v>
      </c>
    </row>
    <row r="71" customFormat="false" ht="19.5" hidden="false" customHeight="true" outlineLevel="0" collapsed="false">
      <c r="A71" s="1737" t="s">
        <v>593</v>
      </c>
      <c r="B71" s="1737"/>
      <c r="C71" s="975"/>
      <c r="D71" s="976"/>
      <c r="E71" s="976"/>
      <c r="F71" s="1813"/>
      <c r="G71" s="1893" t="n">
        <f aca="false">SUM(G62:G62)+G66</f>
        <v>7.5</v>
      </c>
      <c r="H71" s="1894" t="n">
        <f aca="false">SUM(H62:H62)+H66</f>
        <v>225</v>
      </c>
      <c r="I71" s="1895" t="n">
        <f aca="false">SUM(I62:I62)+I66</f>
        <v>108</v>
      </c>
      <c r="J71" s="1895" t="n">
        <f aca="false">SUM(J62:J62)+J66</f>
        <v>54</v>
      </c>
      <c r="K71" s="1895" t="n">
        <f aca="false">SUM(K62:K62)+K66</f>
        <v>0</v>
      </c>
      <c r="L71" s="1895" t="n">
        <f aca="false">SUM(L62:L62)+L66</f>
        <v>54</v>
      </c>
      <c r="M71" s="1896" t="n">
        <f aca="false">SUM(M62:M62)+M66</f>
        <v>117</v>
      </c>
      <c r="N71" s="1894" t="n">
        <f aca="false">SUM(N62:N62)+N66</f>
        <v>0</v>
      </c>
      <c r="O71" s="1895" t="n">
        <f aca="false">SUM(O62:O62)+O66</f>
        <v>6</v>
      </c>
      <c r="P71" s="1895" t="n">
        <f aca="false">SUM(P62:P62)+P66</f>
        <v>0</v>
      </c>
      <c r="Q71" s="1895" t="n">
        <f aca="false">SUM(Q62:Q62)+Q66</f>
        <v>0</v>
      </c>
      <c r="R71" s="1895" t="n">
        <f aca="false">SUM(R62:R62)+R66</f>
        <v>0</v>
      </c>
      <c r="S71" s="1895" t="n">
        <f aca="false">SUM(S62:S62)+S66</f>
        <v>0</v>
      </c>
      <c r="T71" s="1895" t="n">
        <f aca="false">SUM(T62:T62)+T66</f>
        <v>0</v>
      </c>
      <c r="U71" s="1895" t="n">
        <f aca="false">SUM(U62:U62)+U66</f>
        <v>0</v>
      </c>
      <c r="V71" s="1896" t="n">
        <f aca="false">SUM(V62:V62)+V66</f>
        <v>0</v>
      </c>
    </row>
  </sheetData>
  <mergeCells count="66">
    <mergeCell ref="A1:A6"/>
    <mergeCell ref="B1:B6"/>
    <mergeCell ref="C1:F2"/>
    <mergeCell ref="G1:G6"/>
    <mergeCell ref="H1:M1"/>
    <mergeCell ref="N1:V1"/>
    <mergeCell ref="H2:H6"/>
    <mergeCell ref="I2:L2"/>
    <mergeCell ref="M2:M6"/>
    <mergeCell ref="N2:O3"/>
    <mergeCell ref="P2:Q3"/>
    <mergeCell ref="R2:S3"/>
    <mergeCell ref="T2:V3"/>
    <mergeCell ref="C3:C6"/>
    <mergeCell ref="D3:D6"/>
    <mergeCell ref="E3:F3"/>
    <mergeCell ref="I3:I6"/>
    <mergeCell ref="J3:L3"/>
    <mergeCell ref="E4:E6"/>
    <mergeCell ref="F4:F6"/>
    <mergeCell ref="J4:J6"/>
    <mergeCell ref="K4:K6"/>
    <mergeCell ref="L4:L6"/>
    <mergeCell ref="N5:V5"/>
    <mergeCell ref="AC6:AE7"/>
    <mergeCell ref="AF6:AH7"/>
    <mergeCell ref="AI6:AK7"/>
    <mergeCell ref="AL6:AN7"/>
    <mergeCell ref="A8:V8"/>
    <mergeCell ref="A9:V9"/>
    <mergeCell ref="AC11:AE11"/>
    <mergeCell ref="AF11:AH11"/>
    <mergeCell ref="AI11:AK11"/>
    <mergeCell ref="AL11:AN11"/>
    <mergeCell ref="A21:V21"/>
    <mergeCell ref="A24:V24"/>
    <mergeCell ref="A25:V25"/>
    <mergeCell ref="A26:V26"/>
    <mergeCell ref="A28:V28"/>
    <mergeCell ref="A30:B30"/>
    <mergeCell ref="A31:B31"/>
    <mergeCell ref="A32:B32"/>
    <mergeCell ref="A35:V35"/>
    <mergeCell ref="A36:V36"/>
    <mergeCell ref="AC38:AE38"/>
    <mergeCell ref="AF38:AH38"/>
    <mergeCell ref="AI38:AK38"/>
    <mergeCell ref="AL38:AN38"/>
    <mergeCell ref="A43:V43"/>
    <mergeCell ref="A45:V45"/>
    <mergeCell ref="A46:V46"/>
    <mergeCell ref="A47:V47"/>
    <mergeCell ref="A48:V48"/>
    <mergeCell ref="A49:B49"/>
    <mergeCell ref="A50:B50"/>
    <mergeCell ref="A51:B51"/>
    <mergeCell ref="A54:V54"/>
    <mergeCell ref="A55:V55"/>
    <mergeCell ref="A61:V61"/>
    <mergeCell ref="A63:V63"/>
    <mergeCell ref="A64:V64"/>
    <mergeCell ref="A65:V65"/>
    <mergeCell ref="A67:V67"/>
    <mergeCell ref="A69:B69"/>
    <mergeCell ref="A70:B70"/>
    <mergeCell ref="A71:B71"/>
  </mergeCells>
  <printOptions headings="false" gridLines="false" gridLinesSet="true" horizontalCentered="false" verticalCentered="false"/>
  <pageMargins left="0.708333333333333" right="0.315277777777778" top="0.511805555555556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7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2" zoomScalePageLayoutView="70" workbookViewId="0">
      <pane xSplit="0" ySplit="8" topLeftCell="A33" activePane="bottomLeft" state="frozen"/>
      <selection pane="topLeft" activeCell="A1" activeCellId="0" sqref="A1"/>
      <selection pane="bottomLeft" activeCell="J78" activeCellId="0" sqref="J7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7" width="10.71"/>
    <col collapsed="false" customWidth="true" hidden="false" outlineLevel="0" max="2" min="2" style="98" width="95.7"/>
    <col collapsed="false" customWidth="true" hidden="false" outlineLevel="0" max="3" min="3" style="99" width="5.28"/>
    <col collapsed="false" customWidth="true" hidden="false" outlineLevel="0" max="4" min="4" style="100" width="6.28"/>
    <col collapsed="false" customWidth="true" hidden="false" outlineLevel="0" max="5" min="5" style="100" width="6.56"/>
    <col collapsed="false" customWidth="true" hidden="false" outlineLevel="0" max="6" min="6" style="99" width="6.41"/>
    <col collapsed="false" customWidth="true" hidden="false" outlineLevel="0" max="7" min="7" style="816" width="11.28"/>
    <col collapsed="false" customWidth="true" hidden="false" outlineLevel="0" max="8" min="8" style="99" width="9.7"/>
    <col collapsed="false" customWidth="true" hidden="false" outlineLevel="0" max="9" min="9" style="101" width="9.56"/>
    <col collapsed="false" customWidth="true" hidden="false" outlineLevel="0" max="10" min="10" style="101" width="8.99"/>
    <col collapsed="false" customWidth="true" hidden="false" outlineLevel="0" max="11" min="11" style="101" width="7.56"/>
    <col collapsed="false" customWidth="true" hidden="false" outlineLevel="0" max="12" min="12" style="101" width="9.41"/>
    <col collapsed="false" customWidth="true" hidden="false" outlineLevel="0" max="13" min="13" style="102" width="8.99"/>
    <col collapsed="false" customWidth="true" hidden="false" outlineLevel="0" max="14" min="14" style="101" width="6.56"/>
    <col collapsed="false" customWidth="true" hidden="false" outlineLevel="0" max="15" min="15" style="101" width="6.13"/>
    <col collapsed="false" customWidth="true" hidden="false" outlineLevel="0" max="16" min="16" style="101" width="7.14"/>
    <col collapsed="false" customWidth="true" hidden="false" outlineLevel="0" max="17" min="17" style="101" width="6.7"/>
    <col collapsed="false" customWidth="true" hidden="false" outlineLevel="0" max="18" min="18" style="101" width="6.28"/>
    <col collapsed="false" customWidth="true" hidden="false" outlineLevel="0" max="20" min="19" style="101" width="6.85"/>
    <col collapsed="false" customWidth="true" hidden="false" outlineLevel="0" max="21" min="21" style="101" width="6.7"/>
    <col collapsed="false" customWidth="true" hidden="false" outlineLevel="0" max="22" min="22" style="101" width="6.28"/>
    <col collapsed="false" customWidth="false" hidden="true" outlineLevel="0" max="27" min="23" style="103" width="9.14"/>
    <col collapsed="false" customWidth="true" hidden="true" outlineLevel="0" max="43" min="28" style="103" width="9.06"/>
    <col collapsed="false" customWidth="true" hidden="false" outlineLevel="0" max="44" min="44" style="1592" width="11.13"/>
    <col collapsed="false" customWidth="false" hidden="false" outlineLevel="0" max="257" min="45" style="103" width="9.14"/>
  </cols>
  <sheetData>
    <row r="1" s="106" customFormat="true" ht="20.1" hidden="false" customHeight="true" outlineLevel="0" collapsed="false">
      <c r="A1" s="819" t="s">
        <v>626</v>
      </c>
      <c r="B1" s="819"/>
      <c r="C1" s="819"/>
      <c r="D1" s="819"/>
      <c r="E1" s="819"/>
      <c r="F1" s="819"/>
      <c r="G1" s="819"/>
      <c r="H1" s="819"/>
      <c r="I1" s="819"/>
      <c r="J1" s="819"/>
      <c r="K1" s="819"/>
      <c r="L1" s="819"/>
      <c r="M1" s="819"/>
      <c r="N1" s="819"/>
      <c r="O1" s="819"/>
      <c r="P1" s="819"/>
      <c r="Q1" s="819"/>
      <c r="R1" s="819"/>
      <c r="S1" s="819"/>
      <c r="T1" s="819"/>
      <c r="U1" s="819"/>
      <c r="V1" s="819"/>
      <c r="AR1" s="102"/>
    </row>
    <row r="2" s="106" customFormat="true" ht="20.1" hidden="false" customHeight="true" outlineLevel="0" collapsed="false">
      <c r="A2" s="1594" t="s">
        <v>60</v>
      </c>
      <c r="B2" s="972" t="s">
        <v>61</v>
      </c>
      <c r="C2" s="822" t="s">
        <v>62</v>
      </c>
      <c r="D2" s="822"/>
      <c r="E2" s="822"/>
      <c r="F2" s="822"/>
      <c r="G2" s="1844" t="s">
        <v>63</v>
      </c>
      <c r="H2" s="824" t="s">
        <v>64</v>
      </c>
      <c r="I2" s="824"/>
      <c r="J2" s="824"/>
      <c r="K2" s="824"/>
      <c r="L2" s="824"/>
      <c r="M2" s="824"/>
      <c r="N2" s="1845" t="s">
        <v>65</v>
      </c>
      <c r="O2" s="1845"/>
      <c r="P2" s="1845"/>
      <c r="Q2" s="1845"/>
      <c r="R2" s="1845"/>
      <c r="S2" s="1845"/>
      <c r="T2" s="1845"/>
      <c r="U2" s="1845"/>
      <c r="V2" s="1845"/>
      <c r="AR2" s="102"/>
    </row>
    <row r="3" s="106" customFormat="true" ht="19.5" hidden="false" customHeight="true" outlineLevel="0" collapsed="false">
      <c r="A3" s="1594"/>
      <c r="B3" s="972"/>
      <c r="C3" s="822"/>
      <c r="D3" s="822"/>
      <c r="E3" s="822"/>
      <c r="F3" s="822"/>
      <c r="G3" s="1844"/>
      <c r="H3" s="826" t="s">
        <v>66</v>
      </c>
      <c r="I3" s="835" t="s">
        <v>67</v>
      </c>
      <c r="J3" s="835"/>
      <c r="K3" s="835"/>
      <c r="L3" s="835"/>
      <c r="M3" s="828" t="s">
        <v>68</v>
      </c>
      <c r="N3" s="1642" t="s">
        <v>69</v>
      </c>
      <c r="O3" s="1642"/>
      <c r="P3" s="1846" t="s">
        <v>70</v>
      </c>
      <c r="Q3" s="1846"/>
      <c r="R3" s="1846" t="s">
        <v>71</v>
      </c>
      <c r="S3" s="1846"/>
      <c r="T3" s="824" t="s">
        <v>72</v>
      </c>
      <c r="U3" s="824"/>
      <c r="V3" s="824"/>
      <c r="AR3" s="102"/>
    </row>
    <row r="4" s="106" customFormat="true" ht="19.5" hidden="false" customHeight="true" outlineLevel="0" collapsed="false">
      <c r="A4" s="1594"/>
      <c r="B4" s="972"/>
      <c r="C4" s="832" t="s">
        <v>73</v>
      </c>
      <c r="D4" s="832" t="s">
        <v>74</v>
      </c>
      <c r="E4" s="833" t="s">
        <v>75</v>
      </c>
      <c r="F4" s="833"/>
      <c r="G4" s="1844"/>
      <c r="H4" s="826"/>
      <c r="I4" s="834" t="s">
        <v>58</v>
      </c>
      <c r="J4" s="835" t="s">
        <v>76</v>
      </c>
      <c r="K4" s="835"/>
      <c r="L4" s="835"/>
      <c r="M4" s="828"/>
      <c r="N4" s="1642"/>
      <c r="O4" s="1642"/>
      <c r="P4" s="1846"/>
      <c r="Q4" s="1846"/>
      <c r="R4" s="1846"/>
      <c r="S4" s="1846"/>
      <c r="T4" s="824"/>
      <c r="U4" s="824"/>
      <c r="V4" s="824"/>
      <c r="AR4" s="102"/>
    </row>
    <row r="5" s="106" customFormat="true" ht="20.1" hidden="false" customHeight="true" outlineLevel="0" collapsed="false">
      <c r="A5" s="1594"/>
      <c r="B5" s="972"/>
      <c r="C5" s="832"/>
      <c r="D5" s="832"/>
      <c r="E5" s="836" t="s">
        <v>77</v>
      </c>
      <c r="F5" s="826" t="s">
        <v>78</v>
      </c>
      <c r="G5" s="1844"/>
      <c r="H5" s="826"/>
      <c r="I5" s="834"/>
      <c r="J5" s="832" t="s">
        <v>79</v>
      </c>
      <c r="K5" s="832" t="s">
        <v>80</v>
      </c>
      <c r="L5" s="832" t="s">
        <v>81</v>
      </c>
      <c r="M5" s="828"/>
      <c r="N5" s="1643" t="n">
        <v>1</v>
      </c>
      <c r="O5" s="1604" t="n">
        <v>2</v>
      </c>
      <c r="P5" s="1604" t="n">
        <v>3</v>
      </c>
      <c r="Q5" s="1604" t="n">
        <v>4</v>
      </c>
      <c r="R5" s="1604" t="n">
        <v>5</v>
      </c>
      <c r="S5" s="1604" t="n">
        <v>6</v>
      </c>
      <c r="T5" s="1604" t="n">
        <v>7</v>
      </c>
      <c r="U5" s="1604" t="n">
        <v>8</v>
      </c>
      <c r="V5" s="1605"/>
      <c r="AR5" s="102"/>
    </row>
    <row r="6" s="106" customFormat="true" ht="20.1" hidden="false" customHeight="true" outlineLevel="0" collapsed="false">
      <c r="A6" s="1594"/>
      <c r="B6" s="972"/>
      <c r="C6" s="832"/>
      <c r="D6" s="832"/>
      <c r="E6" s="836"/>
      <c r="F6" s="826"/>
      <c r="G6" s="1844"/>
      <c r="H6" s="826"/>
      <c r="I6" s="834"/>
      <c r="J6" s="832"/>
      <c r="K6" s="832"/>
      <c r="L6" s="832"/>
      <c r="M6" s="828"/>
      <c r="N6" s="1847" t="s">
        <v>82</v>
      </c>
      <c r="O6" s="1847"/>
      <c r="P6" s="1847"/>
      <c r="Q6" s="1847"/>
      <c r="R6" s="1847"/>
      <c r="S6" s="1847"/>
      <c r="T6" s="1847"/>
      <c r="U6" s="1847"/>
      <c r="V6" s="1847"/>
      <c r="AR6" s="102"/>
    </row>
    <row r="7" s="106" customFormat="true" ht="22.5" hidden="false" customHeight="true" outlineLevel="0" collapsed="false">
      <c r="A7" s="1594"/>
      <c r="B7" s="972"/>
      <c r="C7" s="832"/>
      <c r="D7" s="832"/>
      <c r="E7" s="836"/>
      <c r="F7" s="826"/>
      <c r="G7" s="1844"/>
      <c r="H7" s="826"/>
      <c r="I7" s="834"/>
      <c r="J7" s="832"/>
      <c r="K7" s="832"/>
      <c r="L7" s="832"/>
      <c r="M7" s="828"/>
      <c r="N7" s="1644" t="n">
        <v>15</v>
      </c>
      <c r="O7" s="1607" t="n">
        <v>18</v>
      </c>
      <c r="P7" s="1607" t="n">
        <v>15</v>
      </c>
      <c r="Q7" s="1607" t="n">
        <v>18</v>
      </c>
      <c r="R7" s="1607" t="n">
        <v>15</v>
      </c>
      <c r="S7" s="1607" t="n">
        <v>18</v>
      </c>
      <c r="T7" s="1607" t="n">
        <v>15</v>
      </c>
      <c r="U7" s="1607" t="n">
        <v>13</v>
      </c>
      <c r="V7" s="1608"/>
      <c r="AC7" s="829" t="s">
        <v>69</v>
      </c>
      <c r="AD7" s="829"/>
      <c r="AE7" s="829"/>
      <c r="AF7" s="830" t="s">
        <v>70</v>
      </c>
      <c r="AG7" s="830"/>
      <c r="AH7" s="830"/>
      <c r="AI7" s="830" t="s">
        <v>71</v>
      </c>
      <c r="AJ7" s="830"/>
      <c r="AK7" s="830"/>
      <c r="AL7" s="831" t="s">
        <v>72</v>
      </c>
      <c r="AM7" s="831"/>
      <c r="AN7" s="831"/>
      <c r="AR7" s="102"/>
    </row>
    <row r="8" s="106" customFormat="true" ht="20.1" hidden="false" customHeight="true" outlineLevel="0" collapsed="false">
      <c r="A8" s="844" t="n">
        <v>1</v>
      </c>
      <c r="B8" s="844" t="n">
        <v>2</v>
      </c>
      <c r="C8" s="844" t="n">
        <v>3</v>
      </c>
      <c r="D8" s="844" t="n">
        <v>4</v>
      </c>
      <c r="E8" s="844" t="n">
        <v>5</v>
      </c>
      <c r="F8" s="844" t="n">
        <v>6</v>
      </c>
      <c r="G8" s="1848" t="n">
        <v>7</v>
      </c>
      <c r="H8" s="844" t="n">
        <v>8</v>
      </c>
      <c r="I8" s="844" t="n">
        <v>9</v>
      </c>
      <c r="J8" s="844" t="n">
        <v>10</v>
      </c>
      <c r="K8" s="844" t="n">
        <v>11</v>
      </c>
      <c r="L8" s="844" t="n">
        <v>12</v>
      </c>
      <c r="M8" s="845" t="n">
        <v>13</v>
      </c>
      <c r="N8" s="846" t="n">
        <v>14</v>
      </c>
      <c r="O8" s="844" t="n">
        <v>15</v>
      </c>
      <c r="P8" s="844" t="n">
        <v>17</v>
      </c>
      <c r="Q8" s="844" t="n">
        <v>18</v>
      </c>
      <c r="R8" s="844" t="n">
        <v>20</v>
      </c>
      <c r="S8" s="844" t="n">
        <v>21</v>
      </c>
      <c r="T8" s="844" t="n">
        <v>23</v>
      </c>
      <c r="U8" s="844" t="n">
        <v>25</v>
      </c>
      <c r="V8" s="847" t="n">
        <v>26</v>
      </c>
      <c r="W8" s="106" t="s">
        <v>69</v>
      </c>
      <c r="X8" s="106" t="s">
        <v>70</v>
      </c>
      <c r="Y8" s="106" t="s">
        <v>71</v>
      </c>
      <c r="Z8" s="106" t="s">
        <v>72</v>
      </c>
      <c r="AC8" s="829"/>
      <c r="AD8" s="829"/>
      <c r="AE8" s="829"/>
      <c r="AF8" s="830"/>
      <c r="AG8" s="830"/>
      <c r="AH8" s="830"/>
      <c r="AI8" s="830"/>
      <c r="AJ8" s="830"/>
      <c r="AK8" s="830"/>
      <c r="AL8" s="831"/>
      <c r="AM8" s="831"/>
      <c r="AN8" s="831"/>
      <c r="AR8" s="102"/>
    </row>
    <row r="9" s="106" customFormat="true" ht="20.1" hidden="false" customHeight="true" outlineLevel="0" collapsed="false">
      <c r="A9" s="848" t="s">
        <v>613</v>
      </c>
      <c r="B9" s="848"/>
      <c r="C9" s="848"/>
      <c r="D9" s="848"/>
      <c r="E9" s="848"/>
      <c r="F9" s="848"/>
      <c r="G9" s="848"/>
      <c r="H9" s="848"/>
      <c r="I9" s="848"/>
      <c r="J9" s="848"/>
      <c r="K9" s="848"/>
      <c r="L9" s="848"/>
      <c r="M9" s="848"/>
      <c r="N9" s="848"/>
      <c r="O9" s="848"/>
      <c r="P9" s="848"/>
      <c r="Q9" s="848"/>
      <c r="R9" s="848"/>
      <c r="S9" s="848"/>
      <c r="T9" s="848"/>
      <c r="U9" s="848"/>
      <c r="V9" s="848"/>
      <c r="AC9" s="837" t="n">
        <v>1</v>
      </c>
      <c r="AD9" s="838" t="s">
        <v>84</v>
      </c>
      <c r="AE9" s="838" t="s">
        <v>85</v>
      </c>
      <c r="AF9" s="838" t="n">
        <v>3</v>
      </c>
      <c r="AG9" s="838" t="s">
        <v>86</v>
      </c>
      <c r="AH9" s="838" t="s">
        <v>87</v>
      </c>
      <c r="AI9" s="838" t="n">
        <v>5</v>
      </c>
      <c r="AJ9" s="838" t="s">
        <v>88</v>
      </c>
      <c r="AK9" s="838" t="s">
        <v>89</v>
      </c>
      <c r="AL9" s="838" t="n">
        <v>7</v>
      </c>
      <c r="AM9" s="838" t="s">
        <v>90</v>
      </c>
      <c r="AN9" s="839" t="s">
        <v>91</v>
      </c>
      <c r="AR9" s="102"/>
    </row>
    <row r="10" s="106" customFormat="true" ht="20.1" hidden="false" customHeight="true" outlineLevel="0" collapsed="false">
      <c r="A10" s="848" t="s">
        <v>614</v>
      </c>
      <c r="B10" s="848"/>
      <c r="C10" s="848"/>
      <c r="D10" s="848"/>
      <c r="E10" s="848"/>
      <c r="F10" s="848"/>
      <c r="G10" s="848"/>
      <c r="H10" s="848"/>
      <c r="I10" s="848"/>
      <c r="J10" s="848"/>
      <c r="K10" s="848"/>
      <c r="L10" s="848"/>
      <c r="M10" s="848"/>
      <c r="N10" s="848"/>
      <c r="O10" s="848"/>
      <c r="P10" s="848"/>
      <c r="Q10" s="848"/>
      <c r="R10" s="848"/>
      <c r="S10" s="848"/>
      <c r="T10" s="848"/>
      <c r="U10" s="848"/>
      <c r="V10" s="848"/>
      <c r="AC10" s="1849"/>
      <c r="AD10" s="1849"/>
      <c r="AE10" s="1849"/>
      <c r="AF10" s="1849"/>
      <c r="AG10" s="1849"/>
      <c r="AH10" s="1849"/>
      <c r="AI10" s="1849"/>
      <c r="AJ10" s="1849"/>
      <c r="AK10" s="1849"/>
      <c r="AL10" s="1849"/>
      <c r="AM10" s="1849"/>
      <c r="AN10" s="1849"/>
      <c r="AR10" s="102"/>
    </row>
    <row r="11" s="101" customFormat="true" ht="39.95" hidden="false" customHeight="true" outlineLevel="0" collapsed="false">
      <c r="A11" s="861" t="s">
        <v>627</v>
      </c>
      <c r="B11" s="1614" t="s">
        <v>120</v>
      </c>
      <c r="C11" s="1615" t="s">
        <v>121</v>
      </c>
      <c r="D11" s="979"/>
      <c r="E11" s="979"/>
      <c r="F11" s="1036"/>
      <c r="G11" s="1850" t="n">
        <v>3</v>
      </c>
      <c r="H11" s="1617" t="n">
        <f aca="false">G11*30</f>
        <v>90</v>
      </c>
      <c r="I11" s="896" t="n">
        <f aca="false">J11+K11+L11</f>
        <v>45</v>
      </c>
      <c r="J11" s="982" t="n">
        <v>30</v>
      </c>
      <c r="K11" s="983"/>
      <c r="L11" s="983" t="n">
        <v>15</v>
      </c>
      <c r="M11" s="1897" t="n">
        <f aca="false">H11-I11</f>
        <v>45</v>
      </c>
      <c r="N11" s="987"/>
      <c r="O11" s="864"/>
      <c r="P11" s="864" t="n">
        <v>3</v>
      </c>
      <c r="Q11" s="996"/>
      <c r="R11" s="996"/>
      <c r="S11" s="996"/>
      <c r="T11" s="996"/>
      <c r="U11" s="996"/>
      <c r="V11" s="997"/>
      <c r="W11" s="1854"/>
      <c r="X11" s="1004"/>
      <c r="Y11" s="1004"/>
      <c r="Z11" s="1004"/>
      <c r="AR11" s="102" t="s">
        <v>552</v>
      </c>
    </row>
    <row r="12" s="244" customFormat="true" ht="20.1" hidden="false" customHeight="true" outlineLevel="0" collapsed="false">
      <c r="A12" s="861" t="s">
        <v>628</v>
      </c>
      <c r="B12" s="1614" t="s">
        <v>108</v>
      </c>
      <c r="C12" s="1630" t="n">
        <v>3</v>
      </c>
      <c r="D12" s="865"/>
      <c r="E12" s="865"/>
      <c r="F12" s="1618"/>
      <c r="G12" s="1853" t="n">
        <v>5</v>
      </c>
      <c r="H12" s="1617" t="n">
        <f aca="false">G12*30</f>
        <v>150</v>
      </c>
      <c r="I12" s="896" t="n">
        <f aca="false">J12+K12+L12</f>
        <v>75</v>
      </c>
      <c r="J12" s="827" t="n">
        <v>45</v>
      </c>
      <c r="K12" s="827" t="n">
        <v>15</v>
      </c>
      <c r="L12" s="827" t="n">
        <v>15</v>
      </c>
      <c r="M12" s="868" t="n">
        <f aca="false">H12-I12</f>
        <v>75</v>
      </c>
      <c r="N12" s="1003"/>
      <c r="O12" s="1004"/>
      <c r="P12" s="827" t="n">
        <v>5</v>
      </c>
      <c r="Q12" s="1004"/>
      <c r="R12" s="1004"/>
      <c r="S12" s="1004"/>
      <c r="T12" s="1004"/>
      <c r="U12" s="1004"/>
      <c r="V12" s="1005"/>
      <c r="W12" s="1855"/>
      <c r="X12" s="1856"/>
      <c r="Y12" s="1856"/>
      <c r="Z12" s="1856"/>
      <c r="AR12" s="1592" t="s">
        <v>616</v>
      </c>
    </row>
    <row r="13" s="101" customFormat="true" ht="20.1" hidden="false" customHeight="true" outlineLevel="0" collapsed="false">
      <c r="A13" s="861" t="s">
        <v>284</v>
      </c>
      <c r="B13" s="1614" t="s">
        <v>324</v>
      </c>
      <c r="C13" s="871"/>
      <c r="D13" s="863" t="n">
        <v>3</v>
      </c>
      <c r="E13" s="863"/>
      <c r="F13" s="990"/>
      <c r="G13" s="1850" t="n">
        <v>3</v>
      </c>
      <c r="H13" s="1620" t="n">
        <f aca="false">G13*30</f>
        <v>90</v>
      </c>
      <c r="I13" s="863" t="n">
        <v>30</v>
      </c>
      <c r="J13" s="863"/>
      <c r="K13" s="863"/>
      <c r="L13" s="863" t="n">
        <v>30</v>
      </c>
      <c r="M13" s="868" t="n">
        <f aca="false">H13-I13</f>
        <v>60</v>
      </c>
      <c r="N13" s="871"/>
      <c r="O13" s="867"/>
      <c r="P13" s="863" t="n">
        <v>2</v>
      </c>
      <c r="Q13" s="863"/>
      <c r="R13" s="863"/>
      <c r="S13" s="863"/>
      <c r="T13" s="863"/>
      <c r="U13" s="863"/>
      <c r="V13" s="868"/>
      <c r="AR13" s="102" t="s">
        <v>546</v>
      </c>
    </row>
    <row r="14" s="101" customFormat="true" ht="20.1" hidden="false" customHeight="true" outlineLevel="0" collapsed="false">
      <c r="A14" s="861" t="s">
        <v>629</v>
      </c>
      <c r="B14" s="1614" t="s">
        <v>325</v>
      </c>
      <c r="C14" s="871" t="n">
        <v>4</v>
      </c>
      <c r="D14" s="863"/>
      <c r="E14" s="863"/>
      <c r="F14" s="990"/>
      <c r="G14" s="1850" t="n">
        <v>4</v>
      </c>
      <c r="H14" s="1620" t="n">
        <f aca="false">G14*30</f>
        <v>120</v>
      </c>
      <c r="I14" s="863" t="n">
        <v>45</v>
      </c>
      <c r="J14" s="863" t="n">
        <v>36</v>
      </c>
      <c r="K14" s="863"/>
      <c r="L14" s="863" t="n">
        <v>18</v>
      </c>
      <c r="M14" s="868" t="n">
        <f aca="false">H14-I14</f>
        <v>75</v>
      </c>
      <c r="N14" s="1655"/>
      <c r="O14" s="863"/>
      <c r="P14" s="863"/>
      <c r="Q14" s="896" t="n">
        <v>3</v>
      </c>
      <c r="R14" s="863"/>
      <c r="S14" s="863"/>
      <c r="T14" s="863"/>
      <c r="U14" s="863"/>
      <c r="V14" s="868"/>
      <c r="AR14" s="102" t="s">
        <v>630</v>
      </c>
    </row>
    <row r="15" s="244" customFormat="true" ht="20.1" hidden="false" customHeight="true" outlineLevel="0" collapsed="false">
      <c r="A15" s="1000" t="s">
        <v>631</v>
      </c>
      <c r="B15" s="1621" t="s">
        <v>279</v>
      </c>
      <c r="C15" s="1622"/>
      <c r="D15" s="864" t="n">
        <v>3</v>
      </c>
      <c r="E15" s="1023"/>
      <c r="F15" s="1618"/>
      <c r="G15" s="1850" t="n">
        <v>3</v>
      </c>
      <c r="H15" s="1620" t="n">
        <f aca="false">G15*30</f>
        <v>90</v>
      </c>
      <c r="I15" s="1631" t="n">
        <v>60</v>
      </c>
      <c r="J15" s="863" t="n">
        <v>4</v>
      </c>
      <c r="K15" s="863"/>
      <c r="L15" s="863" t="n">
        <v>56</v>
      </c>
      <c r="M15" s="1632" t="n">
        <f aca="false">H15-I15</f>
        <v>30</v>
      </c>
      <c r="N15" s="987"/>
      <c r="O15" s="864"/>
      <c r="P15" s="864" t="n">
        <v>4</v>
      </c>
      <c r="Q15" s="864"/>
      <c r="R15" s="1858"/>
      <c r="S15" s="1858"/>
      <c r="T15" s="1858"/>
      <c r="U15" s="1858"/>
      <c r="V15" s="937"/>
      <c r="AR15" s="1592" t="s">
        <v>617</v>
      </c>
    </row>
    <row r="16" s="244" customFormat="true" ht="20.1" hidden="false" customHeight="true" outlineLevel="0" collapsed="false">
      <c r="A16" s="1000" t="s">
        <v>632</v>
      </c>
      <c r="B16" s="1621" t="s">
        <v>279</v>
      </c>
      <c r="C16" s="1622"/>
      <c r="D16" s="864" t="n">
        <v>4</v>
      </c>
      <c r="E16" s="1023"/>
      <c r="F16" s="1618"/>
      <c r="G16" s="1850" t="n">
        <v>3</v>
      </c>
      <c r="H16" s="1620" t="n">
        <f aca="false">G16*30</f>
        <v>90</v>
      </c>
      <c r="I16" s="1631" t="n">
        <v>72</v>
      </c>
      <c r="J16" s="863"/>
      <c r="K16" s="863"/>
      <c r="L16" s="863" t="n">
        <v>72</v>
      </c>
      <c r="M16" s="1632" t="n">
        <f aca="false">H16-I16</f>
        <v>18</v>
      </c>
      <c r="N16" s="987"/>
      <c r="O16" s="864"/>
      <c r="P16" s="864"/>
      <c r="Q16" s="864" t="n">
        <v>4</v>
      </c>
      <c r="R16" s="1858"/>
      <c r="S16" s="1858"/>
      <c r="T16" s="1858"/>
      <c r="U16" s="1858"/>
      <c r="V16" s="937"/>
      <c r="AR16" s="1592"/>
    </row>
    <row r="17" s="101" customFormat="true" ht="20.1" hidden="false" customHeight="true" outlineLevel="0" collapsed="false">
      <c r="A17" s="1667" t="s">
        <v>618</v>
      </c>
      <c r="B17" s="1667"/>
      <c r="C17" s="1667"/>
      <c r="D17" s="1667"/>
      <c r="E17" s="1667"/>
      <c r="F17" s="1667"/>
      <c r="G17" s="1667"/>
      <c r="H17" s="1667"/>
      <c r="I17" s="1667"/>
      <c r="J17" s="1667"/>
      <c r="K17" s="1667"/>
      <c r="L17" s="1667"/>
      <c r="M17" s="1667"/>
      <c r="N17" s="1667"/>
      <c r="O17" s="1667"/>
      <c r="P17" s="1667"/>
      <c r="Q17" s="1667"/>
      <c r="R17" s="1667"/>
      <c r="S17" s="1667"/>
      <c r="T17" s="1667"/>
      <c r="U17" s="1667"/>
      <c r="V17" s="1667"/>
      <c r="W17" s="1859"/>
      <c r="X17" s="1004"/>
      <c r="Y17" s="1004"/>
      <c r="Z17" s="1004"/>
      <c r="AR17" s="102"/>
    </row>
    <row r="18" s="425" customFormat="true" ht="20.1" hidden="false" customHeight="true" outlineLevel="0" collapsed="false">
      <c r="A18" s="1766" t="s">
        <v>138</v>
      </c>
      <c r="B18" s="1614" t="s">
        <v>633</v>
      </c>
      <c r="C18" s="871"/>
      <c r="D18" s="864" t="n">
        <v>3</v>
      </c>
      <c r="E18" s="864"/>
      <c r="F18" s="1618"/>
      <c r="G18" s="1850" t="n">
        <v>3</v>
      </c>
      <c r="H18" s="871" t="n">
        <f aca="false">G18*30</f>
        <v>90</v>
      </c>
      <c r="I18" s="863" t="n">
        <v>30</v>
      </c>
      <c r="J18" s="863"/>
      <c r="K18" s="863"/>
      <c r="L18" s="863" t="n">
        <v>30</v>
      </c>
      <c r="M18" s="868" t="n">
        <f aca="false">H18-I18</f>
        <v>60</v>
      </c>
      <c r="N18" s="1620"/>
      <c r="O18" s="863"/>
      <c r="P18" s="863" t="n">
        <v>2</v>
      </c>
      <c r="Q18" s="863"/>
      <c r="R18" s="867"/>
      <c r="S18" s="863"/>
      <c r="T18" s="863"/>
      <c r="U18" s="863"/>
      <c r="V18" s="868"/>
      <c r="AB18" s="101"/>
      <c r="AC18" s="101"/>
      <c r="AD18" s="101"/>
      <c r="AE18" s="101"/>
      <c r="AF18" s="101"/>
      <c r="AG18" s="101"/>
      <c r="AH18" s="101"/>
      <c r="AI18" s="101"/>
      <c r="AJ18" s="101"/>
      <c r="AK18" s="101"/>
      <c r="AL18" s="101"/>
      <c r="AM18" s="101"/>
      <c r="AN18" s="101"/>
      <c r="AR18" s="102" t="s">
        <v>546</v>
      </c>
    </row>
    <row r="19" s="425" customFormat="true" ht="20.1" hidden="false" customHeight="true" outlineLevel="0" collapsed="false">
      <c r="A19" s="1766" t="s">
        <v>141</v>
      </c>
      <c r="B19" s="1614" t="s">
        <v>634</v>
      </c>
      <c r="C19" s="871"/>
      <c r="D19" s="864" t="n">
        <v>4</v>
      </c>
      <c r="E19" s="864"/>
      <c r="F19" s="1618"/>
      <c r="G19" s="1850" t="n">
        <v>3</v>
      </c>
      <c r="H19" s="871" t="n">
        <f aca="false">G19*30</f>
        <v>90</v>
      </c>
      <c r="I19" s="863" t="n">
        <v>36</v>
      </c>
      <c r="J19" s="863"/>
      <c r="K19" s="863"/>
      <c r="L19" s="863" t="n">
        <v>36</v>
      </c>
      <c r="M19" s="868" t="n">
        <f aca="false">H19-I19</f>
        <v>54</v>
      </c>
      <c r="N19" s="1620"/>
      <c r="O19" s="863"/>
      <c r="P19" s="863"/>
      <c r="Q19" s="863" t="n">
        <v>2</v>
      </c>
      <c r="R19" s="867"/>
      <c r="S19" s="863"/>
      <c r="T19" s="863"/>
      <c r="U19" s="863"/>
      <c r="V19" s="868"/>
      <c r="AB19" s="101"/>
      <c r="AC19" s="101"/>
      <c r="AD19" s="101"/>
      <c r="AE19" s="101"/>
      <c r="AF19" s="101"/>
      <c r="AG19" s="101"/>
      <c r="AH19" s="101"/>
      <c r="AI19" s="101"/>
      <c r="AJ19" s="101"/>
      <c r="AK19" s="101"/>
      <c r="AL19" s="101"/>
      <c r="AM19" s="101"/>
      <c r="AN19" s="101"/>
      <c r="AR19" s="102" t="s">
        <v>635</v>
      </c>
    </row>
    <row r="20" s="235" customFormat="true" ht="20.1" hidden="false" customHeight="true" outlineLevel="0" collapsed="false">
      <c r="A20" s="1862" t="s">
        <v>622</v>
      </c>
      <c r="B20" s="1862"/>
      <c r="C20" s="1862"/>
      <c r="D20" s="1862"/>
      <c r="E20" s="1862"/>
      <c r="F20" s="1862"/>
      <c r="G20" s="1862"/>
      <c r="H20" s="1862"/>
      <c r="I20" s="1862"/>
      <c r="J20" s="1862"/>
      <c r="K20" s="1862"/>
      <c r="L20" s="1862"/>
      <c r="M20" s="1862"/>
      <c r="N20" s="1862"/>
      <c r="O20" s="1862"/>
      <c r="P20" s="1862"/>
      <c r="Q20" s="1862"/>
      <c r="R20" s="1862"/>
      <c r="S20" s="1862"/>
      <c r="T20" s="1862"/>
      <c r="U20" s="1862"/>
      <c r="V20" s="1862"/>
      <c r="W20" s="1863"/>
      <c r="X20" s="1310"/>
      <c r="Y20" s="1310"/>
      <c r="Z20" s="1310"/>
      <c r="AR20" s="1629"/>
    </row>
    <row r="21" s="235" customFormat="true" ht="20.1" hidden="false" customHeight="true" outlineLevel="0" collapsed="false">
      <c r="A21" s="1862" t="s">
        <v>623</v>
      </c>
      <c r="B21" s="1862"/>
      <c r="C21" s="1862"/>
      <c r="D21" s="1862"/>
      <c r="E21" s="1862"/>
      <c r="F21" s="1862"/>
      <c r="G21" s="1862"/>
      <c r="H21" s="1862"/>
      <c r="I21" s="1862"/>
      <c r="J21" s="1862"/>
      <c r="K21" s="1862"/>
      <c r="L21" s="1862"/>
      <c r="M21" s="1862"/>
      <c r="N21" s="1862"/>
      <c r="O21" s="1862"/>
      <c r="P21" s="1862"/>
      <c r="Q21" s="1862"/>
      <c r="R21" s="1862"/>
      <c r="S21" s="1862"/>
      <c r="T21" s="1862"/>
      <c r="U21" s="1862"/>
      <c r="V21" s="1862"/>
      <c r="W21" s="1863"/>
      <c r="X21" s="1310"/>
      <c r="Y21" s="1310"/>
      <c r="Z21" s="1310"/>
      <c r="AR21" s="1629"/>
    </row>
    <row r="22" s="235" customFormat="true" ht="20.1" hidden="false" customHeight="true" outlineLevel="0" collapsed="false">
      <c r="A22" s="1447" t="s">
        <v>205</v>
      </c>
      <c r="B22" s="1675" t="s">
        <v>363</v>
      </c>
      <c r="C22" s="1676" t="s">
        <v>121</v>
      </c>
      <c r="D22" s="979"/>
      <c r="E22" s="979"/>
      <c r="F22" s="870"/>
      <c r="G22" s="1898" t="n">
        <v>4.5</v>
      </c>
      <c r="H22" s="871" t="n">
        <f aca="false">G22*30</f>
        <v>135</v>
      </c>
      <c r="I22" s="896" t="n">
        <f aca="false">SUM(J22:L22)</f>
        <v>60</v>
      </c>
      <c r="J22" s="982" t="n">
        <v>30</v>
      </c>
      <c r="K22" s="983" t="n">
        <v>15</v>
      </c>
      <c r="L22" s="983" t="n">
        <v>15</v>
      </c>
      <c r="M22" s="868" t="n">
        <f aca="false">H22-I22</f>
        <v>75</v>
      </c>
      <c r="N22" s="987"/>
      <c r="O22" s="864"/>
      <c r="P22" s="864" t="n">
        <v>4</v>
      </c>
      <c r="Q22" s="864"/>
      <c r="R22" s="864"/>
      <c r="S22" s="864"/>
      <c r="T22" s="864"/>
      <c r="U22" s="864"/>
      <c r="V22" s="988"/>
      <c r="X22" s="235" t="s">
        <v>140</v>
      </c>
      <c r="AB22" s="101" t="s">
        <v>111</v>
      </c>
      <c r="AC22" s="101" t="n">
        <f aca="false">COUNTIF($F24:$F26,AC$9)</f>
        <v>0</v>
      </c>
      <c r="AD22" s="101" t="n">
        <f aca="false">COUNTIF($F24:$F26,AD$9)</f>
        <v>0</v>
      </c>
      <c r="AE22" s="101" t="n">
        <f aca="false">COUNTIF($F24:$F26,AE$9)</f>
        <v>0</v>
      </c>
      <c r="AF22" s="101" t="n">
        <f aca="false">COUNTIF($F24:$F26,AF$9)</f>
        <v>0</v>
      </c>
      <c r="AG22" s="101" t="n">
        <f aca="false">COUNTIF($F24:$F26,AG$9)</f>
        <v>0</v>
      </c>
      <c r="AH22" s="101" t="n">
        <f aca="false">COUNTIF($F24:$F26,AH$9)</f>
        <v>0</v>
      </c>
      <c r="AI22" s="101" t="n">
        <f aca="false">COUNTIF($F24:$F26,AI$9)</f>
        <v>0</v>
      </c>
      <c r="AJ22" s="101" t="n">
        <f aca="false">COUNTIF($F24:$F26,AJ$9)</f>
        <v>0</v>
      </c>
      <c r="AK22" s="101" t="n">
        <f aca="false">COUNTIF($F24:$F26,AK$9)</f>
        <v>0</v>
      </c>
      <c r="AL22" s="101" t="n">
        <f aca="false">COUNTIF($F24:$F26,AL$9)</f>
        <v>0</v>
      </c>
      <c r="AM22" s="101" t="n">
        <f aca="false">COUNTIF($F24:$F26,AM$9)</f>
        <v>0</v>
      </c>
      <c r="AN22" s="101" t="n">
        <f aca="false">COUNTIF($F24:$F26,AN$9)</f>
        <v>0</v>
      </c>
      <c r="AR22" s="1629" t="s">
        <v>556</v>
      </c>
    </row>
    <row r="23" s="235" customFormat="true" ht="18.75" hidden="false" customHeight="true" outlineLevel="0" collapsed="false">
      <c r="A23" s="861" t="s">
        <v>210</v>
      </c>
      <c r="B23" s="1678" t="s">
        <v>354</v>
      </c>
      <c r="C23" s="1679" t="s">
        <v>149</v>
      </c>
      <c r="D23" s="1029"/>
      <c r="E23" s="1029"/>
      <c r="F23" s="1611"/>
      <c r="G23" s="1857" t="n">
        <v>4.5</v>
      </c>
      <c r="H23" s="1680" t="n">
        <f aca="false">G23*30</f>
        <v>135</v>
      </c>
      <c r="I23" s="1335" t="n">
        <f aca="false">J23+K23+L23</f>
        <v>54</v>
      </c>
      <c r="J23" s="1335" t="n">
        <v>36</v>
      </c>
      <c r="K23" s="1335"/>
      <c r="L23" s="1335" t="n">
        <v>18</v>
      </c>
      <c r="M23" s="1342" t="n">
        <f aca="false">H23-I23</f>
        <v>81</v>
      </c>
      <c r="N23" s="1681"/>
      <c r="O23" s="853"/>
      <c r="P23" s="853"/>
      <c r="Q23" s="853" t="n">
        <v>3</v>
      </c>
      <c r="R23" s="853"/>
      <c r="S23" s="853"/>
      <c r="T23" s="853"/>
      <c r="U23" s="853"/>
      <c r="V23" s="1861"/>
      <c r="W23" s="1863"/>
      <c r="X23" s="1310"/>
      <c r="Y23" s="1310" t="s">
        <v>140</v>
      </c>
      <c r="Z23" s="1310"/>
      <c r="AB23" s="101"/>
      <c r="AC23" s="829" t="s">
        <v>69</v>
      </c>
      <c r="AD23" s="829"/>
      <c r="AE23" s="829"/>
      <c r="AF23" s="830" t="s">
        <v>70</v>
      </c>
      <c r="AG23" s="830"/>
      <c r="AH23" s="830"/>
      <c r="AI23" s="830" t="s">
        <v>71</v>
      </c>
      <c r="AJ23" s="830"/>
      <c r="AK23" s="830"/>
      <c r="AL23" s="831" t="s">
        <v>72</v>
      </c>
      <c r="AM23" s="831"/>
      <c r="AN23" s="831"/>
      <c r="AR23" s="1629" t="s">
        <v>556</v>
      </c>
    </row>
    <row r="24" s="235" customFormat="true" ht="20.1" hidden="false" customHeight="true" outlineLevel="0" collapsed="false">
      <c r="A24" s="861" t="s">
        <v>214</v>
      </c>
      <c r="B24" s="1675" t="s">
        <v>358</v>
      </c>
      <c r="C24" s="1676" t="s">
        <v>149</v>
      </c>
      <c r="D24" s="1029"/>
      <c r="E24" s="1029"/>
      <c r="F24" s="1027"/>
      <c r="G24" s="1899" t="n">
        <v>6</v>
      </c>
      <c r="H24" s="1683" t="n">
        <f aca="false">G24*30</f>
        <v>180</v>
      </c>
      <c r="I24" s="983" t="n">
        <f aca="false">J24+K24+L24</f>
        <v>90</v>
      </c>
      <c r="J24" s="983" t="n">
        <v>54</v>
      </c>
      <c r="K24" s="983" t="n">
        <v>18</v>
      </c>
      <c r="L24" s="983" t="n">
        <v>18</v>
      </c>
      <c r="M24" s="1684" t="n">
        <f aca="false">H24-I24</f>
        <v>90</v>
      </c>
      <c r="N24" s="987"/>
      <c r="O24" s="864"/>
      <c r="P24" s="864"/>
      <c r="Q24" s="864" t="n">
        <v>5</v>
      </c>
      <c r="R24" s="864"/>
      <c r="S24" s="864"/>
      <c r="T24" s="864"/>
      <c r="U24" s="864"/>
      <c r="V24" s="988"/>
      <c r="W24" s="1863"/>
      <c r="X24" s="1310" t="s">
        <v>140</v>
      </c>
      <c r="Y24" s="1310"/>
      <c r="Z24" s="1310"/>
      <c r="AB24" s="101"/>
      <c r="AC24" s="101"/>
      <c r="AD24" s="101"/>
      <c r="AE24" s="101"/>
      <c r="AF24" s="101"/>
      <c r="AG24" s="101"/>
      <c r="AH24" s="101"/>
      <c r="AI24" s="101"/>
      <c r="AJ24" s="101"/>
      <c r="AK24" s="101"/>
      <c r="AL24" s="101"/>
      <c r="AM24" s="101"/>
      <c r="AN24" s="101"/>
      <c r="AR24" s="1629" t="s">
        <v>556</v>
      </c>
    </row>
    <row r="25" s="235" customFormat="true" ht="20.1" hidden="false" customHeight="true" outlineLevel="0" collapsed="false">
      <c r="A25" s="861" t="s">
        <v>221</v>
      </c>
      <c r="B25" s="1675" t="s">
        <v>562</v>
      </c>
      <c r="C25" s="1676"/>
      <c r="D25" s="979"/>
      <c r="E25" s="979"/>
      <c r="F25" s="1027" t="s">
        <v>149</v>
      </c>
      <c r="G25" s="1898" t="n">
        <v>1</v>
      </c>
      <c r="H25" s="871" t="n">
        <f aca="false">G25*30</f>
        <v>30</v>
      </c>
      <c r="I25" s="896" t="n">
        <f aca="false">SUM(J25:L25)</f>
        <v>18</v>
      </c>
      <c r="J25" s="982"/>
      <c r="K25" s="983"/>
      <c r="L25" s="983" t="n">
        <v>18</v>
      </c>
      <c r="M25" s="868" t="n">
        <f aca="false">H25-I25</f>
        <v>12</v>
      </c>
      <c r="N25" s="987"/>
      <c r="O25" s="864"/>
      <c r="P25" s="864"/>
      <c r="Q25" s="864" t="n">
        <v>1</v>
      </c>
      <c r="R25" s="864"/>
      <c r="S25" s="864"/>
      <c r="T25" s="864"/>
      <c r="U25" s="864"/>
      <c r="V25" s="988"/>
      <c r="AB25" s="101" t="s">
        <v>106</v>
      </c>
      <c r="AC25" s="101" t="n">
        <f aca="false">COUNTIF($E24:$E26,AC$9)</f>
        <v>0</v>
      </c>
      <c r="AD25" s="101" t="n">
        <f aca="false">COUNTIF($E24:$E26,AD$9)</f>
        <v>0</v>
      </c>
      <c r="AE25" s="101" t="n">
        <f aca="false">COUNTIF($E24:$E26,AE$9)</f>
        <v>0</v>
      </c>
      <c r="AF25" s="101" t="n">
        <f aca="false">COUNTIF($E24:$E26,AF$9)</f>
        <v>0</v>
      </c>
      <c r="AG25" s="101" t="n">
        <f aca="false">COUNTIF($E24:$E26,AG$9)</f>
        <v>0</v>
      </c>
      <c r="AH25" s="101" t="n">
        <f aca="false">COUNTIF($E24:$E26,AH$9)</f>
        <v>0</v>
      </c>
      <c r="AI25" s="101" t="n">
        <f aca="false">COUNTIF($E24:$E26,AI$9)</f>
        <v>0</v>
      </c>
      <c r="AJ25" s="101" t="n">
        <f aca="false">COUNTIF($E24:$E26,AJ$9)</f>
        <v>0</v>
      </c>
      <c r="AK25" s="101" t="n">
        <f aca="false">COUNTIF($E24:$E26,AK$9)</f>
        <v>0</v>
      </c>
      <c r="AL25" s="101" t="n">
        <f aca="false">COUNTIF($E24:$E26,AL$9)</f>
        <v>0</v>
      </c>
      <c r="AM25" s="101" t="n">
        <f aca="false">COUNTIF($E24:$E26,AM$9)</f>
        <v>0</v>
      </c>
      <c r="AN25" s="101" t="n">
        <f aca="false">COUNTIF($E24:$E26,AN$9)</f>
        <v>0</v>
      </c>
      <c r="AR25" s="1629" t="s">
        <v>556</v>
      </c>
    </row>
    <row r="26" s="235" customFormat="true" ht="20.1" hidden="false" customHeight="true" outlineLevel="0" collapsed="false">
      <c r="A26" s="861" t="s">
        <v>228</v>
      </c>
      <c r="B26" s="1675" t="s">
        <v>369</v>
      </c>
      <c r="C26" s="1620"/>
      <c r="D26" s="863" t="n">
        <v>3</v>
      </c>
      <c r="E26" s="863"/>
      <c r="F26" s="990"/>
      <c r="G26" s="1898" t="n">
        <v>3</v>
      </c>
      <c r="H26" s="871" t="n">
        <f aca="false">G26*30</f>
        <v>90</v>
      </c>
      <c r="I26" s="896" t="n">
        <f aca="false">SUM(J26:L26)</f>
        <v>45</v>
      </c>
      <c r="J26" s="982" t="n">
        <v>30</v>
      </c>
      <c r="K26" s="983" t="n">
        <v>8</v>
      </c>
      <c r="L26" s="983" t="n">
        <v>7</v>
      </c>
      <c r="M26" s="868" t="n">
        <f aca="false">H26-I26</f>
        <v>45</v>
      </c>
      <c r="N26" s="987"/>
      <c r="O26" s="864"/>
      <c r="P26" s="864" t="n">
        <v>3</v>
      </c>
      <c r="Q26" s="864"/>
      <c r="R26" s="864"/>
      <c r="S26" s="864"/>
      <c r="T26" s="864"/>
      <c r="U26" s="864"/>
      <c r="V26" s="988"/>
      <c r="X26" s="235" t="s">
        <v>140</v>
      </c>
      <c r="AR26" s="1629" t="s">
        <v>556</v>
      </c>
    </row>
    <row r="27" s="425" customFormat="true" ht="20.1" hidden="false" customHeight="true" outlineLevel="0" collapsed="false">
      <c r="A27" s="1864" t="s">
        <v>624</v>
      </c>
      <c r="B27" s="1864"/>
      <c r="C27" s="1864"/>
      <c r="D27" s="1864"/>
      <c r="E27" s="1864"/>
      <c r="F27" s="1864"/>
      <c r="G27" s="1864"/>
      <c r="H27" s="1864"/>
      <c r="I27" s="1864"/>
      <c r="J27" s="1864"/>
      <c r="K27" s="1864"/>
      <c r="L27" s="1864"/>
      <c r="M27" s="1864"/>
      <c r="N27" s="1864"/>
      <c r="O27" s="1864"/>
      <c r="P27" s="1864"/>
      <c r="Q27" s="1864"/>
      <c r="R27" s="1864"/>
      <c r="S27" s="1864"/>
      <c r="T27" s="1864"/>
      <c r="U27" s="1864"/>
      <c r="V27" s="1864"/>
      <c r="AR27" s="102"/>
    </row>
    <row r="28" s="235" customFormat="true" ht="51.75" hidden="false" customHeight="true" outlineLevel="0" collapsed="false">
      <c r="A28" s="850" t="s">
        <v>240</v>
      </c>
      <c r="B28" s="1820" t="s">
        <v>636</v>
      </c>
      <c r="C28" s="1615"/>
      <c r="D28" s="983" t="n">
        <v>3</v>
      </c>
      <c r="E28" s="983"/>
      <c r="F28" s="1036"/>
      <c r="G28" s="1850" t="n">
        <v>4.5</v>
      </c>
      <c r="H28" s="1761" t="n">
        <f aca="false">G28*30</f>
        <v>135</v>
      </c>
      <c r="I28" s="896" t="n">
        <f aca="false">J28+K28+L28</f>
        <v>60</v>
      </c>
      <c r="J28" s="982" t="n">
        <v>30</v>
      </c>
      <c r="K28" s="983"/>
      <c r="L28" s="983" t="n">
        <v>30</v>
      </c>
      <c r="M28" s="868" t="n">
        <f aca="false">H28-I28</f>
        <v>75</v>
      </c>
      <c r="N28" s="987"/>
      <c r="O28" s="864"/>
      <c r="P28" s="864" t="n">
        <v>4</v>
      </c>
      <c r="Q28" s="864"/>
      <c r="R28" s="864"/>
      <c r="S28" s="863"/>
      <c r="T28" s="863"/>
      <c r="U28" s="863"/>
      <c r="V28" s="868"/>
      <c r="AR28" s="102" t="s">
        <v>556</v>
      </c>
    </row>
    <row r="29" s="235" customFormat="true" ht="51" hidden="false" customHeight="true" outlineLevel="0" collapsed="false">
      <c r="A29" s="1865" t="s">
        <v>582</v>
      </c>
      <c r="B29" s="1866" t="s">
        <v>637</v>
      </c>
      <c r="C29" s="1900"/>
      <c r="D29" s="1048" t="s">
        <v>149</v>
      </c>
      <c r="E29" s="1901"/>
      <c r="F29" s="1902"/>
      <c r="G29" s="1903" t="n">
        <v>5</v>
      </c>
      <c r="H29" s="1315" t="n">
        <f aca="false">G29*30</f>
        <v>150</v>
      </c>
      <c r="I29" s="1869" t="n">
        <f aca="false">J29+K29+L29</f>
        <v>72</v>
      </c>
      <c r="J29" s="981" t="n">
        <v>36</v>
      </c>
      <c r="K29" s="1313"/>
      <c r="L29" s="1313" t="n">
        <v>36</v>
      </c>
      <c r="M29" s="1870" t="n">
        <f aca="false">H29-I29</f>
        <v>78</v>
      </c>
      <c r="N29" s="1904"/>
      <c r="O29" s="1905"/>
      <c r="P29" s="1313"/>
      <c r="Q29" s="1313" t="n">
        <v>4</v>
      </c>
      <c r="R29" s="1313"/>
      <c r="S29" s="1313"/>
      <c r="T29" s="1905"/>
      <c r="U29" s="1905"/>
      <c r="V29" s="1314"/>
      <c r="AB29" s="1310" t="s">
        <v>106</v>
      </c>
      <c r="AC29" s="1310" t="n">
        <f aca="false">COUNTIF($E30:$E30,AC$9)</f>
        <v>0</v>
      </c>
      <c r="AD29" s="1310" t="n">
        <f aca="false">COUNTIF($E30:$E30,AD$9)</f>
        <v>0</v>
      </c>
      <c r="AE29" s="1310" t="n">
        <f aca="false">COUNTIF($E30:$E30,AE$9)</f>
        <v>0</v>
      </c>
      <c r="AF29" s="1310" t="n">
        <f aca="false">COUNTIF($E30:$E30,AF$9)</f>
        <v>0</v>
      </c>
      <c r="AG29" s="1310" t="n">
        <f aca="false">COUNTIF($E30:$E30,AG$9)</f>
        <v>0</v>
      </c>
      <c r="AH29" s="1310" t="n">
        <f aca="false">COUNTIF($E30:$E30,AH$9)</f>
        <v>0</v>
      </c>
      <c r="AI29" s="1310" t="n">
        <f aca="false">COUNTIF($E30:$E30,AI$9)</f>
        <v>0</v>
      </c>
      <c r="AJ29" s="1310" t="n">
        <f aca="false">COUNTIF($E30:$E30,AJ$9)</f>
        <v>0</v>
      </c>
      <c r="AK29" s="1310" t="n">
        <f aca="false">COUNTIF($E30:$E30,AK$9)</f>
        <v>0</v>
      </c>
      <c r="AL29" s="1310" t="n">
        <f aca="false">COUNTIF($E30:$E30,AL$9)</f>
        <v>0</v>
      </c>
      <c r="AM29" s="1310" t="n">
        <f aca="false">COUNTIF($E30:$E30,AM$9)</f>
        <v>0</v>
      </c>
      <c r="AN29" s="1310" t="n">
        <f aca="false">COUNTIF($E30:$E30,AN$9)</f>
        <v>0</v>
      </c>
      <c r="AR29" s="102" t="s">
        <v>556</v>
      </c>
    </row>
    <row r="30" s="235" customFormat="true" ht="20.1" hidden="false" customHeight="true" outlineLevel="0" collapsed="false">
      <c r="A30" s="1872" t="s">
        <v>507</v>
      </c>
      <c r="B30" s="1872"/>
      <c r="C30" s="1872"/>
      <c r="D30" s="1872"/>
      <c r="E30" s="1872"/>
      <c r="F30" s="1872"/>
      <c r="G30" s="1872"/>
      <c r="H30" s="1872"/>
      <c r="I30" s="1872"/>
      <c r="J30" s="1872"/>
      <c r="K30" s="1872"/>
      <c r="L30" s="1872"/>
      <c r="M30" s="1872"/>
      <c r="N30" s="1872"/>
      <c r="O30" s="1872"/>
      <c r="P30" s="1872"/>
      <c r="Q30" s="1872"/>
      <c r="R30" s="1872"/>
      <c r="S30" s="1872"/>
      <c r="T30" s="1872"/>
      <c r="U30" s="1872"/>
      <c r="V30" s="1872"/>
      <c r="AR30" s="1629"/>
    </row>
    <row r="31" s="235" customFormat="true" ht="20.1" hidden="false" customHeight="true" outlineLevel="0" collapsed="false">
      <c r="A31" s="1865" t="s">
        <v>510</v>
      </c>
      <c r="B31" s="1906" t="s">
        <v>55</v>
      </c>
      <c r="C31" s="1907"/>
      <c r="D31" s="1251" t="n">
        <v>4</v>
      </c>
      <c r="E31" s="1251"/>
      <c r="F31" s="1908"/>
      <c r="G31" s="1909" t="n">
        <v>4.5</v>
      </c>
      <c r="H31" s="1315" t="n">
        <f aca="false">G31*30</f>
        <v>135</v>
      </c>
      <c r="I31" s="1910"/>
      <c r="J31" s="1910"/>
      <c r="K31" s="1910"/>
      <c r="L31" s="1910"/>
      <c r="M31" s="1911"/>
      <c r="N31" s="1912"/>
      <c r="O31" s="1913"/>
      <c r="P31" s="1913"/>
      <c r="Q31" s="1913"/>
      <c r="R31" s="1913"/>
      <c r="S31" s="1913"/>
      <c r="T31" s="1914"/>
      <c r="U31" s="1915"/>
      <c r="V31" s="1916"/>
      <c r="AR31" s="1629" t="s">
        <v>556</v>
      </c>
    </row>
    <row r="32" s="235" customFormat="true" ht="30" hidden="false" customHeight="true" outlineLevel="0" collapsed="false">
      <c r="A32" s="1917" t="s">
        <v>262</v>
      </c>
      <c r="B32" s="1917"/>
      <c r="C32" s="975"/>
      <c r="D32" s="976"/>
      <c r="E32" s="976"/>
      <c r="F32" s="1813"/>
      <c r="G32" s="1493" t="n">
        <f aca="false">G33+G34</f>
        <v>60</v>
      </c>
      <c r="H32" s="1670" t="n">
        <f aca="false">H33+H34</f>
        <v>1800</v>
      </c>
      <c r="I32" s="1885" t="n">
        <f aca="false">I33+I34</f>
        <v>792</v>
      </c>
      <c r="J32" s="1885" t="n">
        <f aca="false">J33+J34</f>
        <v>331</v>
      </c>
      <c r="K32" s="1885" t="n">
        <f aca="false">K33+K34</f>
        <v>56</v>
      </c>
      <c r="L32" s="1885" t="n">
        <f aca="false">L33+L34</f>
        <v>414</v>
      </c>
      <c r="M32" s="1815" t="n">
        <f aca="false">M33+M34</f>
        <v>873</v>
      </c>
      <c r="N32" s="1670" t="n">
        <f aca="false">N33+N34</f>
        <v>0</v>
      </c>
      <c r="O32" s="1885" t="n">
        <f aca="false">O33+O34</f>
        <v>0</v>
      </c>
      <c r="P32" s="1885" t="n">
        <f aca="false">P33+P34</f>
        <v>27</v>
      </c>
      <c r="Q32" s="1885" t="n">
        <f aca="false">Q33+Q34</f>
        <v>22</v>
      </c>
      <c r="R32" s="1885" t="n">
        <f aca="false">R33+R34</f>
        <v>0</v>
      </c>
      <c r="S32" s="1885" t="n">
        <f aca="false">S33+S34</f>
        <v>0</v>
      </c>
      <c r="T32" s="1885" t="n">
        <f aca="false">T33+T34</f>
        <v>0</v>
      </c>
      <c r="U32" s="1885" t="n">
        <f aca="false">U33+U34</f>
        <v>0</v>
      </c>
      <c r="V32" s="1815" t="n">
        <f aca="false">V33+V34</f>
        <v>0</v>
      </c>
      <c r="AR32" s="1629"/>
    </row>
    <row r="33" s="415" customFormat="true" ht="20.1" hidden="false" customHeight="true" outlineLevel="0" collapsed="false">
      <c r="A33" s="1887" t="s">
        <v>569</v>
      </c>
      <c r="B33" s="1887"/>
      <c r="C33" s="1888"/>
      <c r="D33" s="1730"/>
      <c r="E33" s="1731"/>
      <c r="F33" s="1732"/>
      <c r="G33" s="1733" t="n">
        <f aca="false">SUM(G11:G16,G22:G26)+G31</f>
        <v>44.5</v>
      </c>
      <c r="H33" s="1890" t="n">
        <f aca="false">SUM(H11:H16,H22:H26)+H31</f>
        <v>1335</v>
      </c>
      <c r="I33" s="1891" t="n">
        <f aca="false">SUM(I11:I16,I22:I26)+I31</f>
        <v>594</v>
      </c>
      <c r="J33" s="1891" t="n">
        <f aca="false">SUM(J11:J16,J22:J26)+J31</f>
        <v>265</v>
      </c>
      <c r="K33" s="1891" t="n">
        <f aca="false">SUM(K11:K16,K22:K26)+K31</f>
        <v>56</v>
      </c>
      <c r="L33" s="1891" t="n">
        <f aca="false">SUM(L11:L16,L22:L26)+L31</f>
        <v>282</v>
      </c>
      <c r="M33" s="1892" t="n">
        <f aca="false">SUM(M11:M16,M22:M26)+M31</f>
        <v>606</v>
      </c>
      <c r="N33" s="1890" t="n">
        <f aca="false">SUM(N11:N16,N22:N26)+N31</f>
        <v>0</v>
      </c>
      <c r="O33" s="1891" t="n">
        <f aca="false">SUM(O11:O16,O22:O26)+O31</f>
        <v>0</v>
      </c>
      <c r="P33" s="1891" t="n">
        <f aca="false">SUM(P11:P16,P22:P26)+P31</f>
        <v>21</v>
      </c>
      <c r="Q33" s="1891" t="n">
        <f aca="false">SUM(Q11:Q16,Q22:Q26)+Q31</f>
        <v>16</v>
      </c>
      <c r="R33" s="1891" t="n">
        <f aca="false">SUM(R11:R16,R22:R26)+R31</f>
        <v>0</v>
      </c>
      <c r="S33" s="1891" t="n">
        <f aca="false">SUM(S11:S16,S22:S26)+S31</f>
        <v>0</v>
      </c>
      <c r="T33" s="1891" t="n">
        <f aca="false">SUM(T11:T16,T22:T26)+T31</f>
        <v>0</v>
      </c>
      <c r="U33" s="1891" t="n">
        <f aca="false">SUM(U11:U16,U22:U26)+U31</f>
        <v>0</v>
      </c>
      <c r="V33" s="1892" t="n">
        <f aca="false">SUM(V11:V16,V22:V26)+V31</f>
        <v>0</v>
      </c>
      <c r="W33" s="101"/>
      <c r="AR33" s="102"/>
    </row>
    <row r="34" s="235" customFormat="true" ht="20.25" hidden="false" customHeight="true" outlineLevel="0" collapsed="false">
      <c r="A34" s="1737" t="s">
        <v>593</v>
      </c>
      <c r="B34" s="1737"/>
      <c r="C34" s="975"/>
      <c r="D34" s="976"/>
      <c r="E34" s="976"/>
      <c r="F34" s="1813"/>
      <c r="G34" s="1493" t="n">
        <f aca="false">SUM(G18:G19,G28:G29)</f>
        <v>15.5</v>
      </c>
      <c r="H34" s="1918" t="n">
        <f aca="false">SUM(H18:H19,H28:H29)</f>
        <v>465</v>
      </c>
      <c r="I34" s="1918" t="n">
        <f aca="false">SUM(I18:I19,I28:I29)</f>
        <v>198</v>
      </c>
      <c r="J34" s="1918" t="n">
        <f aca="false">SUM(J18:J19,J28:J29)</f>
        <v>66</v>
      </c>
      <c r="K34" s="1918" t="n">
        <f aca="false">SUM(K18:K19,K28:K29)</f>
        <v>0</v>
      </c>
      <c r="L34" s="1918" t="n">
        <f aca="false">SUM(L18:L19,L28:L29)</f>
        <v>132</v>
      </c>
      <c r="M34" s="1918" t="n">
        <f aca="false">SUM(M18:M19,M28:M29)</f>
        <v>267</v>
      </c>
      <c r="N34" s="1918" t="n">
        <f aca="false">SUM(N18:N19,N28:N29)</f>
        <v>0</v>
      </c>
      <c r="O34" s="1918" t="n">
        <f aca="false">SUM(O18:O19,O28:O29)</f>
        <v>0</v>
      </c>
      <c r="P34" s="1918" t="n">
        <f aca="false">SUM(P18:P19,P28:P29)</f>
        <v>6</v>
      </c>
      <c r="Q34" s="1918" t="n">
        <f aca="false">SUM(Q18:Q19,Q28:Q29)</f>
        <v>6</v>
      </c>
      <c r="R34" s="1918" t="n">
        <f aca="false">SUM(R18:R19,R28:R29)</f>
        <v>0</v>
      </c>
      <c r="S34" s="1918" t="n">
        <f aca="false">SUM(S18:S19,S28:S29)</f>
        <v>0</v>
      </c>
      <c r="T34" s="1918" t="n">
        <f aca="false">SUM(T18:T19,T28:T29)</f>
        <v>0</v>
      </c>
      <c r="U34" s="1918" t="n">
        <f aca="false">SUM(U18:U19,U28:U29)</f>
        <v>0</v>
      </c>
      <c r="V34" s="1918" t="n">
        <f aca="false">SUM(V18:V19,V28:V29)</f>
        <v>0</v>
      </c>
      <c r="W34" s="101" t="n">
        <f aca="false">G34*30</f>
        <v>465</v>
      </c>
      <c r="AR34" s="1629"/>
    </row>
    <row r="35" customFormat="false" ht="21.75" hidden="false" customHeight="true" outlineLevel="0" collapsed="false">
      <c r="Z35" s="103" t="e">
        <f aca="false">#REF!+#REF!</f>
        <v>#REF!</v>
      </c>
    </row>
    <row r="36" customFormat="false" ht="59.25" hidden="false" customHeight="true" outlineLevel="0" collapsed="false">
      <c r="C36" s="817"/>
      <c r="D36" s="1534"/>
      <c r="E36" s="816"/>
      <c r="F36" s="817"/>
      <c r="G36" s="1534"/>
      <c r="Y36" s="103" t="s">
        <v>299</v>
      </c>
      <c r="Z36" s="103" t="e">
        <f aca="false">Z35-0.65-0.2</f>
        <v>#REF!</v>
      </c>
    </row>
    <row r="37" s="106" customFormat="true" ht="20.1" hidden="false" customHeight="true" outlineLevel="0" collapsed="false">
      <c r="A37" s="848" t="s">
        <v>613</v>
      </c>
      <c r="B37" s="848"/>
      <c r="C37" s="848"/>
      <c r="D37" s="848"/>
      <c r="E37" s="848"/>
      <c r="F37" s="848"/>
      <c r="G37" s="848"/>
      <c r="H37" s="848"/>
      <c r="I37" s="848"/>
      <c r="J37" s="848"/>
      <c r="K37" s="848"/>
      <c r="L37" s="848"/>
      <c r="M37" s="848"/>
      <c r="N37" s="848"/>
      <c r="O37" s="848"/>
      <c r="P37" s="848"/>
      <c r="Q37" s="848"/>
      <c r="R37" s="848"/>
      <c r="S37" s="848"/>
      <c r="T37" s="848"/>
      <c r="U37" s="848"/>
      <c r="V37" s="848"/>
      <c r="AC37" s="837" t="n">
        <v>1</v>
      </c>
      <c r="AD37" s="838" t="s">
        <v>84</v>
      </c>
      <c r="AE37" s="838" t="s">
        <v>85</v>
      </c>
      <c r="AF37" s="838" t="n">
        <v>3</v>
      </c>
      <c r="AG37" s="838" t="s">
        <v>86</v>
      </c>
      <c r="AH37" s="838" t="s">
        <v>87</v>
      </c>
      <c r="AI37" s="838" t="n">
        <v>5</v>
      </c>
      <c r="AJ37" s="838" t="s">
        <v>88</v>
      </c>
      <c r="AK37" s="838" t="s">
        <v>89</v>
      </c>
      <c r="AL37" s="838" t="n">
        <v>7</v>
      </c>
      <c r="AM37" s="838" t="s">
        <v>90</v>
      </c>
      <c r="AN37" s="839" t="s">
        <v>91</v>
      </c>
      <c r="AR37" s="102"/>
    </row>
    <row r="38" s="106" customFormat="true" ht="20.1" hidden="false" customHeight="true" outlineLevel="0" collapsed="false">
      <c r="A38" s="848" t="s">
        <v>614</v>
      </c>
      <c r="B38" s="848"/>
      <c r="C38" s="848"/>
      <c r="D38" s="848"/>
      <c r="E38" s="848"/>
      <c r="F38" s="848"/>
      <c r="G38" s="848"/>
      <c r="H38" s="848"/>
      <c r="I38" s="848"/>
      <c r="J38" s="848"/>
      <c r="K38" s="848"/>
      <c r="L38" s="848"/>
      <c r="M38" s="848"/>
      <c r="N38" s="848"/>
      <c r="O38" s="848"/>
      <c r="P38" s="848"/>
      <c r="Q38" s="848"/>
      <c r="R38" s="848"/>
      <c r="S38" s="848"/>
      <c r="T38" s="848"/>
      <c r="U38" s="848"/>
      <c r="V38" s="848"/>
      <c r="AC38" s="1849"/>
      <c r="AD38" s="1849"/>
      <c r="AE38" s="1849"/>
      <c r="AF38" s="1849"/>
      <c r="AG38" s="1849"/>
      <c r="AH38" s="1849"/>
      <c r="AI38" s="1849"/>
      <c r="AJ38" s="1849"/>
      <c r="AK38" s="1849"/>
      <c r="AL38" s="1849"/>
      <c r="AM38" s="1849"/>
      <c r="AN38" s="1849"/>
      <c r="AR38" s="102"/>
    </row>
    <row r="39" s="101" customFormat="true" ht="39.95" hidden="false" customHeight="true" outlineLevel="0" collapsed="false">
      <c r="A39" s="861" t="s">
        <v>627</v>
      </c>
      <c r="B39" s="1614" t="s">
        <v>120</v>
      </c>
      <c r="C39" s="1615" t="s">
        <v>121</v>
      </c>
      <c r="D39" s="979"/>
      <c r="E39" s="979"/>
      <c r="F39" s="1036"/>
      <c r="G39" s="1919" t="n">
        <v>3.5</v>
      </c>
      <c r="H39" s="1617" t="n">
        <f aca="false">G39*30</f>
        <v>105</v>
      </c>
      <c r="I39" s="896" t="n">
        <f aca="false">J39+K39+L39</f>
        <v>45</v>
      </c>
      <c r="J39" s="982" t="n">
        <v>30</v>
      </c>
      <c r="K39" s="983"/>
      <c r="L39" s="983" t="n">
        <v>15</v>
      </c>
      <c r="M39" s="868" t="n">
        <f aca="false">H39-I39</f>
        <v>60</v>
      </c>
      <c r="N39" s="987"/>
      <c r="O39" s="864"/>
      <c r="P39" s="864" t="n">
        <v>3</v>
      </c>
      <c r="Q39" s="996"/>
      <c r="R39" s="996"/>
      <c r="S39" s="996"/>
      <c r="T39" s="996"/>
      <c r="U39" s="996"/>
      <c r="V39" s="997"/>
      <c r="W39" s="1854"/>
      <c r="X39" s="1004"/>
      <c r="Y39" s="1004"/>
      <c r="Z39" s="1004"/>
      <c r="AR39" s="102"/>
    </row>
    <row r="40" s="244" customFormat="true" ht="20.1" hidden="false" customHeight="true" outlineLevel="0" collapsed="false">
      <c r="A40" s="861" t="s">
        <v>628</v>
      </c>
      <c r="B40" s="1614" t="s">
        <v>108</v>
      </c>
      <c r="C40" s="1630" t="n">
        <v>3</v>
      </c>
      <c r="D40" s="865"/>
      <c r="E40" s="865"/>
      <c r="F40" s="1618"/>
      <c r="G40" s="1853" t="n">
        <v>5</v>
      </c>
      <c r="H40" s="1617" t="n">
        <f aca="false">G40*30</f>
        <v>150</v>
      </c>
      <c r="I40" s="896" t="n">
        <f aca="false">J40+K40+L40</f>
        <v>75</v>
      </c>
      <c r="J40" s="827" t="n">
        <v>45</v>
      </c>
      <c r="K40" s="827" t="n">
        <v>15</v>
      </c>
      <c r="L40" s="827" t="n">
        <v>15</v>
      </c>
      <c r="M40" s="868" t="n">
        <f aca="false">H40-I40</f>
        <v>75</v>
      </c>
      <c r="N40" s="1003"/>
      <c r="O40" s="1004"/>
      <c r="P40" s="827" t="n">
        <v>5</v>
      </c>
      <c r="Q40" s="1004"/>
      <c r="R40" s="1004"/>
      <c r="S40" s="1004"/>
      <c r="T40" s="1004"/>
      <c r="U40" s="1004"/>
      <c r="V40" s="1005"/>
      <c r="W40" s="1855"/>
      <c r="X40" s="1856"/>
      <c r="Y40" s="1856"/>
      <c r="Z40" s="1856"/>
      <c r="AR40" s="1592"/>
    </row>
    <row r="41" s="101" customFormat="true" ht="20.1" hidden="false" customHeight="true" outlineLevel="0" collapsed="false">
      <c r="A41" s="861" t="s">
        <v>284</v>
      </c>
      <c r="B41" s="1614" t="s">
        <v>324</v>
      </c>
      <c r="C41" s="871"/>
      <c r="D41" s="863" t="n">
        <v>3</v>
      </c>
      <c r="E41" s="863"/>
      <c r="F41" s="990"/>
      <c r="G41" s="1850" t="n">
        <v>3</v>
      </c>
      <c r="H41" s="1620" t="n">
        <f aca="false">G41*30</f>
        <v>90</v>
      </c>
      <c r="I41" s="863" t="n">
        <v>30</v>
      </c>
      <c r="J41" s="863"/>
      <c r="K41" s="863"/>
      <c r="L41" s="863" t="n">
        <v>30</v>
      </c>
      <c r="M41" s="868" t="n">
        <f aca="false">H41-I41</f>
        <v>60</v>
      </c>
      <c r="N41" s="871"/>
      <c r="O41" s="867"/>
      <c r="P41" s="863" t="n">
        <v>3</v>
      </c>
      <c r="Q41" s="863"/>
      <c r="R41" s="863"/>
      <c r="S41" s="863"/>
      <c r="T41" s="863"/>
      <c r="U41" s="863"/>
      <c r="V41" s="868"/>
      <c r="AR41" s="102"/>
    </row>
    <row r="42" s="244" customFormat="true" ht="20.1" hidden="false" customHeight="true" outlineLevel="0" collapsed="false">
      <c r="A42" s="1000" t="s">
        <v>631</v>
      </c>
      <c r="B42" s="1621" t="s">
        <v>279</v>
      </c>
      <c r="C42" s="1622"/>
      <c r="D42" s="864" t="n">
        <v>3</v>
      </c>
      <c r="E42" s="1023"/>
      <c r="F42" s="1618"/>
      <c r="G42" s="1850" t="n">
        <v>3</v>
      </c>
      <c r="H42" s="1620" t="n">
        <f aca="false">G42*30</f>
        <v>90</v>
      </c>
      <c r="I42" s="1631" t="n">
        <v>60</v>
      </c>
      <c r="J42" s="863" t="n">
        <v>4</v>
      </c>
      <c r="K42" s="863"/>
      <c r="L42" s="863" t="n">
        <v>56</v>
      </c>
      <c r="M42" s="1632" t="n">
        <f aca="false">H42-I42</f>
        <v>30</v>
      </c>
      <c r="N42" s="987"/>
      <c r="O42" s="864"/>
      <c r="P42" s="864" t="n">
        <v>4</v>
      </c>
      <c r="Q42" s="864"/>
      <c r="R42" s="1858"/>
      <c r="S42" s="1858"/>
      <c r="T42" s="1858"/>
      <c r="U42" s="1858"/>
      <c r="V42" s="937"/>
      <c r="AR42" s="1592"/>
    </row>
    <row r="43" s="101" customFormat="true" ht="20.1" hidden="false" customHeight="true" outlineLevel="0" collapsed="false">
      <c r="A43" s="1667" t="s">
        <v>618</v>
      </c>
      <c r="B43" s="1667"/>
      <c r="C43" s="1667"/>
      <c r="D43" s="1667"/>
      <c r="E43" s="1667"/>
      <c r="F43" s="1667"/>
      <c r="G43" s="1667"/>
      <c r="H43" s="1667"/>
      <c r="I43" s="1667"/>
      <c r="J43" s="1667"/>
      <c r="K43" s="1667"/>
      <c r="L43" s="1667"/>
      <c r="M43" s="1667"/>
      <c r="N43" s="1667"/>
      <c r="O43" s="1667"/>
      <c r="P43" s="1667"/>
      <c r="Q43" s="1667"/>
      <c r="R43" s="1667"/>
      <c r="S43" s="1667"/>
      <c r="T43" s="1667"/>
      <c r="U43" s="1667"/>
      <c r="V43" s="1667"/>
      <c r="W43" s="1859"/>
      <c r="X43" s="1004"/>
      <c r="Y43" s="1004"/>
      <c r="Z43" s="1004"/>
      <c r="AR43" s="102"/>
    </row>
    <row r="44" s="425" customFormat="true" ht="20.1" hidden="false" customHeight="true" outlineLevel="0" collapsed="false">
      <c r="A44" s="1766" t="s">
        <v>138</v>
      </c>
      <c r="B44" s="1614" t="s">
        <v>633</v>
      </c>
      <c r="C44" s="871"/>
      <c r="D44" s="864" t="n">
        <v>3</v>
      </c>
      <c r="E44" s="864"/>
      <c r="F44" s="1618"/>
      <c r="G44" s="1850" t="n">
        <v>3</v>
      </c>
      <c r="H44" s="871" t="n">
        <f aca="false">G44*30</f>
        <v>90</v>
      </c>
      <c r="I44" s="863" t="n">
        <v>30</v>
      </c>
      <c r="J44" s="863"/>
      <c r="K44" s="863"/>
      <c r="L44" s="863" t="n">
        <v>30</v>
      </c>
      <c r="M44" s="868" t="n">
        <f aca="false">H44-I44</f>
        <v>60</v>
      </c>
      <c r="N44" s="1620"/>
      <c r="O44" s="863"/>
      <c r="P44" s="863" t="n">
        <v>2</v>
      </c>
      <c r="Q44" s="863"/>
      <c r="R44" s="867"/>
      <c r="S44" s="863"/>
      <c r="T44" s="863"/>
      <c r="U44" s="863"/>
      <c r="V44" s="868"/>
      <c r="AB44" s="101"/>
      <c r="AC44" s="101"/>
      <c r="AD44" s="101"/>
      <c r="AE44" s="101"/>
      <c r="AF44" s="101"/>
      <c r="AG44" s="101"/>
      <c r="AH44" s="101"/>
      <c r="AI44" s="101"/>
      <c r="AJ44" s="101"/>
      <c r="AK44" s="101"/>
      <c r="AL44" s="101"/>
      <c r="AM44" s="101"/>
      <c r="AN44" s="101"/>
      <c r="AR44" s="102"/>
    </row>
    <row r="45" s="235" customFormat="true" ht="20.1" hidden="false" customHeight="true" outlineLevel="0" collapsed="false">
      <c r="A45" s="1862" t="s">
        <v>622</v>
      </c>
      <c r="B45" s="1862"/>
      <c r="C45" s="1862"/>
      <c r="D45" s="1862"/>
      <c r="E45" s="1862"/>
      <c r="F45" s="1862"/>
      <c r="G45" s="1862"/>
      <c r="H45" s="1862"/>
      <c r="I45" s="1862"/>
      <c r="J45" s="1862"/>
      <c r="K45" s="1862"/>
      <c r="L45" s="1862"/>
      <c r="M45" s="1862"/>
      <c r="N45" s="1862"/>
      <c r="O45" s="1862"/>
      <c r="P45" s="1862"/>
      <c r="Q45" s="1862"/>
      <c r="R45" s="1862"/>
      <c r="S45" s="1862"/>
      <c r="T45" s="1862"/>
      <c r="U45" s="1862"/>
      <c r="V45" s="1862"/>
      <c r="W45" s="1863"/>
      <c r="X45" s="1310"/>
      <c r="Y45" s="1310"/>
      <c r="Z45" s="1310"/>
      <c r="AR45" s="1629"/>
    </row>
    <row r="46" s="235" customFormat="true" ht="20.1" hidden="false" customHeight="true" outlineLevel="0" collapsed="false">
      <c r="A46" s="1862" t="s">
        <v>623</v>
      </c>
      <c r="B46" s="1862"/>
      <c r="C46" s="1862"/>
      <c r="D46" s="1862"/>
      <c r="E46" s="1862"/>
      <c r="F46" s="1862"/>
      <c r="G46" s="1862"/>
      <c r="H46" s="1862"/>
      <c r="I46" s="1862"/>
      <c r="J46" s="1862"/>
      <c r="K46" s="1862"/>
      <c r="L46" s="1862"/>
      <c r="M46" s="1862"/>
      <c r="N46" s="1862"/>
      <c r="O46" s="1862"/>
      <c r="P46" s="1862"/>
      <c r="Q46" s="1862"/>
      <c r="R46" s="1862"/>
      <c r="S46" s="1862"/>
      <c r="T46" s="1862"/>
      <c r="U46" s="1862"/>
      <c r="V46" s="1862"/>
      <c r="W46" s="1863"/>
      <c r="X46" s="1310"/>
      <c r="Y46" s="1310"/>
      <c r="Z46" s="1310"/>
      <c r="AR46" s="1629"/>
    </row>
    <row r="47" s="235" customFormat="true" ht="20.1" hidden="false" customHeight="true" outlineLevel="0" collapsed="false">
      <c r="A47" s="1447" t="s">
        <v>210</v>
      </c>
      <c r="B47" s="1675" t="s">
        <v>369</v>
      </c>
      <c r="C47" s="1620"/>
      <c r="D47" s="863" t="n">
        <v>3</v>
      </c>
      <c r="E47" s="863"/>
      <c r="F47" s="990"/>
      <c r="G47" s="1898" t="n">
        <v>3.5</v>
      </c>
      <c r="H47" s="871" t="n">
        <f aca="false">G47*30</f>
        <v>105</v>
      </c>
      <c r="I47" s="896" t="n">
        <f aca="false">SUM(J47:L47)</f>
        <v>45</v>
      </c>
      <c r="J47" s="982" t="n">
        <v>30</v>
      </c>
      <c r="K47" s="983" t="n">
        <v>8</v>
      </c>
      <c r="L47" s="983" t="n">
        <v>7</v>
      </c>
      <c r="M47" s="868" t="n">
        <f aca="false">H47-I47</f>
        <v>60</v>
      </c>
      <c r="N47" s="987"/>
      <c r="O47" s="864"/>
      <c r="P47" s="864" t="n">
        <v>3</v>
      </c>
      <c r="Q47" s="1920"/>
      <c r="R47" s="1920"/>
      <c r="S47" s="1920"/>
      <c r="T47" s="1920"/>
      <c r="U47" s="1920"/>
      <c r="V47" s="1921"/>
      <c r="AR47" s="1629"/>
    </row>
    <row r="48" s="235" customFormat="true" ht="20.1" hidden="false" customHeight="true" outlineLevel="0" collapsed="false">
      <c r="A48" s="850" t="s">
        <v>205</v>
      </c>
      <c r="B48" s="1675" t="s">
        <v>363</v>
      </c>
      <c r="C48" s="1676" t="s">
        <v>121</v>
      </c>
      <c r="D48" s="979"/>
      <c r="E48" s="979"/>
      <c r="F48" s="870"/>
      <c r="G48" s="1898" t="n">
        <v>4.5</v>
      </c>
      <c r="H48" s="871" t="n">
        <f aca="false">G48*30</f>
        <v>135</v>
      </c>
      <c r="I48" s="896" t="n">
        <f aca="false">SUM(J48:L48)</f>
        <v>60</v>
      </c>
      <c r="J48" s="982" t="n">
        <v>30</v>
      </c>
      <c r="K48" s="983" t="n">
        <v>15</v>
      </c>
      <c r="L48" s="983" t="n">
        <v>15</v>
      </c>
      <c r="M48" s="868" t="n">
        <f aca="false">H48-I48</f>
        <v>75</v>
      </c>
      <c r="N48" s="987"/>
      <c r="O48" s="864"/>
      <c r="P48" s="864" t="n">
        <v>4</v>
      </c>
      <c r="Q48" s="864"/>
      <c r="R48" s="864"/>
      <c r="S48" s="864"/>
      <c r="T48" s="864"/>
      <c r="U48" s="864"/>
      <c r="V48" s="988"/>
      <c r="X48" s="235" t="s">
        <v>140</v>
      </c>
      <c r="AB48" s="101" t="s">
        <v>111</v>
      </c>
      <c r="AC48" s="101" t="e">
        <f aca="false">COUNTIF(#REF!,AC$9)</f>
        <v>#REF!</v>
      </c>
      <c r="AD48" s="101" t="e">
        <f aca="false">COUNTIF(#REF!,AD$9)</f>
        <v>#REF!</v>
      </c>
      <c r="AE48" s="101" t="e">
        <f aca="false">COUNTIF(#REF!,AE$9)</f>
        <v>#REF!</v>
      </c>
      <c r="AF48" s="101" t="e">
        <f aca="false">COUNTIF(#REF!,AF$9)</f>
        <v>#REF!</v>
      </c>
      <c r="AG48" s="101" t="e">
        <f aca="false">COUNTIF(#REF!,AG$9)</f>
        <v>#REF!</v>
      </c>
      <c r="AH48" s="101" t="e">
        <f aca="false">COUNTIF(#REF!,AH$9)</f>
        <v>#REF!</v>
      </c>
      <c r="AI48" s="101" t="e">
        <f aca="false">COUNTIF(#REF!,AI$9)</f>
        <v>#REF!</v>
      </c>
      <c r="AJ48" s="101" t="e">
        <f aca="false">COUNTIF(#REF!,AJ$9)</f>
        <v>#REF!</v>
      </c>
      <c r="AK48" s="101" t="e">
        <f aca="false">COUNTIF(#REF!,AK$9)</f>
        <v>#REF!</v>
      </c>
      <c r="AL48" s="101" t="e">
        <f aca="false">COUNTIF(#REF!,AL$9)</f>
        <v>#REF!</v>
      </c>
      <c r="AM48" s="101" t="e">
        <f aca="false">COUNTIF(#REF!,AM$9)</f>
        <v>#REF!</v>
      </c>
      <c r="AN48" s="101" t="e">
        <f aca="false">COUNTIF(#REF!,AN$9)</f>
        <v>#REF!</v>
      </c>
      <c r="AR48" s="1629"/>
    </row>
    <row r="49" s="425" customFormat="true" ht="20.1" hidden="false" customHeight="true" outlineLevel="0" collapsed="false">
      <c r="A49" s="1864" t="s">
        <v>624</v>
      </c>
      <c r="B49" s="1864"/>
      <c r="C49" s="1864"/>
      <c r="D49" s="1864"/>
      <c r="E49" s="1864"/>
      <c r="F49" s="1864"/>
      <c r="G49" s="1864"/>
      <c r="H49" s="1864"/>
      <c r="I49" s="1864"/>
      <c r="J49" s="1864"/>
      <c r="K49" s="1864"/>
      <c r="L49" s="1864"/>
      <c r="M49" s="1864"/>
      <c r="N49" s="1864"/>
      <c r="O49" s="1864"/>
      <c r="P49" s="1864"/>
      <c r="Q49" s="1864"/>
      <c r="R49" s="1864"/>
      <c r="S49" s="1864"/>
      <c r="T49" s="1864"/>
      <c r="U49" s="1864"/>
      <c r="V49" s="1864"/>
      <c r="AR49" s="102"/>
    </row>
    <row r="50" s="235" customFormat="true" ht="51.75" hidden="false" customHeight="true" outlineLevel="0" collapsed="false">
      <c r="A50" s="850" t="s">
        <v>240</v>
      </c>
      <c r="B50" s="1820" t="s">
        <v>636</v>
      </c>
      <c r="C50" s="1615"/>
      <c r="D50" s="983" t="n">
        <v>3</v>
      </c>
      <c r="E50" s="983"/>
      <c r="F50" s="1036"/>
      <c r="G50" s="1850" t="n">
        <v>4.5</v>
      </c>
      <c r="H50" s="1761" t="n">
        <f aca="false">G50*30</f>
        <v>135</v>
      </c>
      <c r="I50" s="896" t="n">
        <f aca="false">J50+K50+L50</f>
        <v>60</v>
      </c>
      <c r="J50" s="982" t="n">
        <v>30</v>
      </c>
      <c r="K50" s="983"/>
      <c r="L50" s="983" t="n">
        <v>30</v>
      </c>
      <c r="M50" s="868" t="n">
        <f aca="false">H50-I50</f>
        <v>75</v>
      </c>
      <c r="N50" s="987"/>
      <c r="O50" s="864"/>
      <c r="P50" s="864" t="n">
        <v>4</v>
      </c>
      <c r="Q50" s="864"/>
      <c r="R50" s="864"/>
      <c r="S50" s="863"/>
      <c r="T50" s="863"/>
      <c r="U50" s="863"/>
      <c r="V50" s="868"/>
      <c r="AR50" s="102"/>
    </row>
    <row r="51" s="235" customFormat="true" ht="20.1" hidden="false" customHeight="true" outlineLevel="0" collapsed="false">
      <c r="A51" s="1872" t="s">
        <v>507</v>
      </c>
      <c r="B51" s="1872"/>
      <c r="C51" s="1872"/>
      <c r="D51" s="1872"/>
      <c r="E51" s="1872"/>
      <c r="F51" s="1872"/>
      <c r="G51" s="1872"/>
      <c r="H51" s="1872"/>
      <c r="I51" s="1872"/>
      <c r="J51" s="1872"/>
      <c r="K51" s="1872"/>
      <c r="L51" s="1872"/>
      <c r="M51" s="1872"/>
      <c r="N51" s="1872"/>
      <c r="O51" s="1872"/>
      <c r="P51" s="1872"/>
      <c r="Q51" s="1872"/>
      <c r="R51" s="1872"/>
      <c r="S51" s="1872"/>
      <c r="T51" s="1872"/>
      <c r="U51" s="1872"/>
      <c r="V51" s="1872"/>
      <c r="AR51" s="1629"/>
    </row>
    <row r="52" s="235" customFormat="true" ht="30" hidden="false" customHeight="true" outlineLevel="0" collapsed="false">
      <c r="A52" s="1917" t="s">
        <v>262</v>
      </c>
      <c r="B52" s="1917"/>
      <c r="C52" s="975"/>
      <c r="D52" s="976"/>
      <c r="E52" s="976"/>
      <c r="F52" s="1813"/>
      <c r="G52" s="1493" t="n">
        <f aca="false">G53+G54</f>
        <v>30</v>
      </c>
      <c r="H52" s="1670" t="n">
        <f aca="false">H53+H54</f>
        <v>795</v>
      </c>
      <c r="I52" s="1885" t="n">
        <f aca="false">I53+I54</f>
        <v>360</v>
      </c>
      <c r="J52" s="1885" t="n">
        <f aca="false">J53+J54</f>
        <v>139</v>
      </c>
      <c r="K52" s="1885" t="n">
        <f aca="false">K53+K54</f>
        <v>30</v>
      </c>
      <c r="L52" s="1885" t="n">
        <f aca="false">L53+L54</f>
        <v>191</v>
      </c>
      <c r="M52" s="1815" t="n">
        <f aca="false">M53+M54</f>
        <v>435</v>
      </c>
      <c r="N52" s="1670" t="n">
        <f aca="false">N53+N54</f>
        <v>0</v>
      </c>
      <c r="O52" s="1885" t="n">
        <f aca="false">O53+O54</f>
        <v>0</v>
      </c>
      <c r="P52" s="1885" t="n">
        <f aca="false">P53+P54</f>
        <v>25</v>
      </c>
      <c r="Q52" s="1885" t="n">
        <f aca="false">Q53+Q54</f>
        <v>0</v>
      </c>
      <c r="R52" s="1885" t="n">
        <f aca="false">R53+R54</f>
        <v>0</v>
      </c>
      <c r="S52" s="1885" t="n">
        <f aca="false">S53+S54</f>
        <v>0</v>
      </c>
      <c r="T52" s="1885" t="n">
        <f aca="false">T53+T54</f>
        <v>0</v>
      </c>
      <c r="U52" s="1885" t="n">
        <f aca="false">U53+U54</f>
        <v>0</v>
      </c>
      <c r="V52" s="1815" t="n">
        <f aca="false">V53+V54</f>
        <v>0</v>
      </c>
      <c r="AR52" s="1629"/>
    </row>
    <row r="53" s="415" customFormat="true" ht="20.1" hidden="false" customHeight="true" outlineLevel="0" collapsed="false">
      <c r="A53" s="1887" t="s">
        <v>569</v>
      </c>
      <c r="B53" s="1887"/>
      <c r="C53" s="1888"/>
      <c r="D53" s="1730"/>
      <c r="E53" s="1731"/>
      <c r="F53" s="1732"/>
      <c r="G53" s="1733" t="n">
        <f aca="false">SUM(G39:G42,G47:G48)</f>
        <v>22.5</v>
      </c>
      <c r="H53" s="1922" t="n">
        <f aca="false">SUM(H39:H42,H48:H48)</f>
        <v>570</v>
      </c>
      <c r="I53" s="1922" t="n">
        <f aca="false">SUM(I39:I42,I48:I48)</f>
        <v>270</v>
      </c>
      <c r="J53" s="1922" t="n">
        <f aca="false">SUM(J39:J42,J48:J48)</f>
        <v>109</v>
      </c>
      <c r="K53" s="1922" t="n">
        <f aca="false">SUM(K39:K42,K48:K48)</f>
        <v>30</v>
      </c>
      <c r="L53" s="1922" t="n">
        <f aca="false">SUM(L39:L42,L48:L48)</f>
        <v>131</v>
      </c>
      <c r="M53" s="1922" t="n">
        <f aca="false">SUM(M39:M42,M48:M48)</f>
        <v>300</v>
      </c>
      <c r="N53" s="1922" t="n">
        <f aca="false">SUM(N39:N42,N48:N48)</f>
        <v>0</v>
      </c>
      <c r="O53" s="1922" t="n">
        <f aca="false">SUM(O39:O42,O48:O48)</f>
        <v>0</v>
      </c>
      <c r="P53" s="1922" t="n">
        <f aca="false">SUM(P39:P42,P48:P48)</f>
        <v>19</v>
      </c>
      <c r="Q53" s="1922" t="n">
        <f aca="false">SUM(Q39:Q42,Q48:Q48)</f>
        <v>0</v>
      </c>
      <c r="R53" s="1922" t="n">
        <f aca="false">SUM(R39:R42,R48:R48)</f>
        <v>0</v>
      </c>
      <c r="S53" s="1922" t="n">
        <f aca="false">SUM(S39:S42,S48:S48)</f>
        <v>0</v>
      </c>
      <c r="T53" s="1922" t="n">
        <f aca="false">SUM(T39:T42,T48:T48)</f>
        <v>0</v>
      </c>
      <c r="U53" s="1922" t="n">
        <f aca="false">SUM(U39:U42,U48:U48)</f>
        <v>0</v>
      </c>
      <c r="V53" s="1922" t="n">
        <f aca="false">SUM(V39:V42,V48:V48)</f>
        <v>0</v>
      </c>
      <c r="W53" s="101"/>
      <c r="AR53" s="102"/>
    </row>
    <row r="54" s="235" customFormat="true" ht="20.25" hidden="false" customHeight="true" outlineLevel="0" collapsed="false">
      <c r="A54" s="1737" t="s">
        <v>593</v>
      </c>
      <c r="B54" s="1737"/>
      <c r="C54" s="975"/>
      <c r="D54" s="976"/>
      <c r="E54" s="976"/>
      <c r="F54" s="1813"/>
      <c r="G54" s="1493" t="n">
        <f aca="false">SUM(G44:G44,G50:G50)</f>
        <v>7.5</v>
      </c>
      <c r="H54" s="1918" t="n">
        <f aca="false">SUM(H44:H44,H50:H50)</f>
        <v>225</v>
      </c>
      <c r="I54" s="1918" t="n">
        <f aca="false">SUM(I44:I44,I50:I50)</f>
        <v>90</v>
      </c>
      <c r="J54" s="1918" t="n">
        <f aca="false">SUM(J44:J44,J50:J50)</f>
        <v>30</v>
      </c>
      <c r="K54" s="1918" t="n">
        <f aca="false">SUM(K44:K44,K50:K50)</f>
        <v>0</v>
      </c>
      <c r="L54" s="1918" t="n">
        <f aca="false">SUM(L44:L44,L50:L50)</f>
        <v>60</v>
      </c>
      <c r="M54" s="1918" t="n">
        <f aca="false">SUM(M44:M44,M50:M50)</f>
        <v>135</v>
      </c>
      <c r="N54" s="1918" t="n">
        <f aca="false">SUM(N44:N44,N50:N50)</f>
        <v>0</v>
      </c>
      <c r="O54" s="1918" t="n">
        <f aca="false">SUM(O44:O44,O50:O50)</f>
        <v>0</v>
      </c>
      <c r="P54" s="1918" t="n">
        <f aca="false">SUM(P44:P44,P50:P50)</f>
        <v>6</v>
      </c>
      <c r="Q54" s="1918" t="n">
        <f aca="false">SUM(Q44:Q44,Q50:Q50)</f>
        <v>0</v>
      </c>
      <c r="R54" s="1918" t="n">
        <f aca="false">SUM(R44:R44,R50:R50)</f>
        <v>0</v>
      </c>
      <c r="S54" s="1918" t="n">
        <f aca="false">SUM(S44:S44,S50:S50)</f>
        <v>0</v>
      </c>
      <c r="T54" s="1918" t="n">
        <f aca="false">SUM(T44:T44,T50:T50)</f>
        <v>0</v>
      </c>
      <c r="U54" s="1918" t="n">
        <f aca="false">SUM(U44:U44,U50:U50)</f>
        <v>0</v>
      </c>
      <c r="V54" s="1918" t="n">
        <f aca="false">SUM(V44:V44,V50:V50)</f>
        <v>0</v>
      </c>
      <c r="W54" s="101" t="n">
        <f aca="false">G54*30</f>
        <v>225</v>
      </c>
      <c r="AR54" s="1629"/>
    </row>
    <row r="56" customFormat="false" ht="64.5" hidden="false" customHeight="true" outlineLevel="0" collapsed="false"/>
    <row r="57" s="106" customFormat="true" ht="20.1" hidden="false" customHeight="true" outlineLevel="0" collapsed="false">
      <c r="A57" s="848" t="s">
        <v>613</v>
      </c>
      <c r="B57" s="848"/>
      <c r="C57" s="848"/>
      <c r="D57" s="848"/>
      <c r="E57" s="848"/>
      <c r="F57" s="848"/>
      <c r="G57" s="848"/>
      <c r="H57" s="848"/>
      <c r="I57" s="848"/>
      <c r="J57" s="848"/>
      <c r="K57" s="848"/>
      <c r="L57" s="848"/>
      <c r="M57" s="848"/>
      <c r="N57" s="848"/>
      <c r="O57" s="848"/>
      <c r="P57" s="848"/>
      <c r="Q57" s="848"/>
      <c r="R57" s="848"/>
      <c r="S57" s="848"/>
      <c r="T57" s="848"/>
      <c r="U57" s="848"/>
      <c r="V57" s="848"/>
      <c r="AC57" s="837" t="n">
        <v>1</v>
      </c>
      <c r="AD57" s="838" t="s">
        <v>84</v>
      </c>
      <c r="AE57" s="838" t="s">
        <v>85</v>
      </c>
      <c r="AF57" s="838" t="n">
        <v>3</v>
      </c>
      <c r="AG57" s="838" t="s">
        <v>86</v>
      </c>
      <c r="AH57" s="838" t="s">
        <v>87</v>
      </c>
      <c r="AI57" s="838" t="n">
        <v>5</v>
      </c>
      <c r="AJ57" s="838" t="s">
        <v>88</v>
      </c>
      <c r="AK57" s="838" t="s">
        <v>89</v>
      </c>
      <c r="AL57" s="838" t="n">
        <v>7</v>
      </c>
      <c r="AM57" s="838" t="s">
        <v>90</v>
      </c>
      <c r="AN57" s="839" t="s">
        <v>91</v>
      </c>
      <c r="AR57" s="102"/>
    </row>
    <row r="58" s="106" customFormat="true" ht="20.1" hidden="false" customHeight="true" outlineLevel="0" collapsed="false">
      <c r="A58" s="848" t="s">
        <v>614</v>
      </c>
      <c r="B58" s="848"/>
      <c r="C58" s="848"/>
      <c r="D58" s="848"/>
      <c r="E58" s="848"/>
      <c r="F58" s="848"/>
      <c r="G58" s="848"/>
      <c r="H58" s="848"/>
      <c r="I58" s="848"/>
      <c r="J58" s="848"/>
      <c r="K58" s="848"/>
      <c r="L58" s="848"/>
      <c r="M58" s="848"/>
      <c r="N58" s="848"/>
      <c r="O58" s="848"/>
      <c r="P58" s="848"/>
      <c r="Q58" s="848"/>
      <c r="R58" s="848"/>
      <c r="S58" s="848"/>
      <c r="T58" s="848"/>
      <c r="U58" s="848"/>
      <c r="V58" s="848"/>
      <c r="AC58" s="1849"/>
      <c r="AD58" s="1849"/>
      <c r="AE58" s="1849"/>
      <c r="AF58" s="1849"/>
      <c r="AG58" s="1849"/>
      <c r="AH58" s="1849"/>
      <c r="AI58" s="1849"/>
      <c r="AJ58" s="1849"/>
      <c r="AK58" s="1849"/>
      <c r="AL58" s="1849"/>
      <c r="AM58" s="1849"/>
      <c r="AN58" s="1849"/>
      <c r="AR58" s="102"/>
    </row>
    <row r="59" s="106" customFormat="true" ht="20.1" hidden="false" customHeight="true" outlineLevel="0" collapsed="false">
      <c r="A59" s="1923" t="s">
        <v>638</v>
      </c>
      <c r="B59" s="1614" t="s">
        <v>325</v>
      </c>
      <c r="C59" s="871" t="n">
        <v>4</v>
      </c>
      <c r="D59" s="863"/>
      <c r="E59" s="863"/>
      <c r="F59" s="990"/>
      <c r="G59" s="1919" t="n">
        <v>3.5</v>
      </c>
      <c r="H59" s="1620" t="n">
        <f aca="false">G59*30</f>
        <v>105</v>
      </c>
      <c r="I59" s="863" t="n">
        <v>45</v>
      </c>
      <c r="J59" s="863" t="n">
        <v>36</v>
      </c>
      <c r="K59" s="863"/>
      <c r="L59" s="863" t="n">
        <v>18</v>
      </c>
      <c r="M59" s="868" t="n">
        <f aca="false">H59-I59</f>
        <v>60</v>
      </c>
      <c r="N59" s="1655"/>
      <c r="O59" s="863"/>
      <c r="P59" s="863"/>
      <c r="Q59" s="896" t="n">
        <v>3</v>
      </c>
      <c r="R59" s="863"/>
      <c r="S59" s="863"/>
      <c r="T59" s="863"/>
      <c r="U59" s="863"/>
      <c r="V59" s="868"/>
      <c r="AC59" s="1849"/>
      <c r="AD59" s="1849"/>
      <c r="AE59" s="1849"/>
      <c r="AF59" s="1849"/>
      <c r="AG59" s="1849"/>
      <c r="AH59" s="1849"/>
      <c r="AI59" s="1849"/>
      <c r="AJ59" s="1849"/>
      <c r="AK59" s="1849"/>
      <c r="AL59" s="1849"/>
      <c r="AM59" s="1849"/>
      <c r="AN59" s="1849"/>
      <c r="AR59" s="102"/>
    </row>
    <row r="60" s="244" customFormat="true" ht="20.1" hidden="false" customHeight="true" outlineLevel="0" collapsed="false">
      <c r="A60" s="1000" t="s">
        <v>632</v>
      </c>
      <c r="B60" s="1621" t="s">
        <v>279</v>
      </c>
      <c r="C60" s="1622"/>
      <c r="D60" s="864" t="n">
        <v>4</v>
      </c>
      <c r="E60" s="1023"/>
      <c r="F60" s="1618"/>
      <c r="G60" s="1850" t="n">
        <v>3</v>
      </c>
      <c r="H60" s="1620" t="n">
        <f aca="false">G60*30</f>
        <v>90</v>
      </c>
      <c r="I60" s="1631" t="n">
        <v>72</v>
      </c>
      <c r="J60" s="863"/>
      <c r="K60" s="863"/>
      <c r="L60" s="863" t="n">
        <v>72</v>
      </c>
      <c r="M60" s="1632" t="n">
        <f aca="false">H60-I60</f>
        <v>18</v>
      </c>
      <c r="N60" s="987"/>
      <c r="O60" s="864"/>
      <c r="P60" s="864"/>
      <c r="Q60" s="864" t="n">
        <v>4</v>
      </c>
      <c r="R60" s="1858"/>
      <c r="S60" s="1858"/>
      <c r="T60" s="1858"/>
      <c r="U60" s="1858"/>
      <c r="V60" s="937"/>
      <c r="AR60" s="1592"/>
    </row>
    <row r="61" s="101" customFormat="true" ht="20.1" hidden="false" customHeight="true" outlineLevel="0" collapsed="false">
      <c r="A61" s="1667" t="s">
        <v>618</v>
      </c>
      <c r="B61" s="1667"/>
      <c r="C61" s="1667"/>
      <c r="D61" s="1667"/>
      <c r="E61" s="1667"/>
      <c r="F61" s="1667"/>
      <c r="G61" s="1667"/>
      <c r="H61" s="1667"/>
      <c r="I61" s="1667"/>
      <c r="J61" s="1667"/>
      <c r="K61" s="1667"/>
      <c r="L61" s="1667"/>
      <c r="M61" s="1667"/>
      <c r="N61" s="1667"/>
      <c r="O61" s="1667"/>
      <c r="P61" s="1667"/>
      <c r="Q61" s="1667"/>
      <c r="R61" s="1667"/>
      <c r="S61" s="1667"/>
      <c r="T61" s="1667"/>
      <c r="U61" s="1667"/>
      <c r="V61" s="1667"/>
      <c r="W61" s="1859"/>
      <c r="X61" s="1004"/>
      <c r="Y61" s="1004"/>
      <c r="Z61" s="1004"/>
      <c r="AR61" s="102"/>
    </row>
    <row r="62" s="425" customFormat="true" ht="20.1" hidden="false" customHeight="true" outlineLevel="0" collapsed="false">
      <c r="A62" s="1766" t="s">
        <v>141</v>
      </c>
      <c r="B62" s="1614" t="s">
        <v>634</v>
      </c>
      <c r="C62" s="871"/>
      <c r="D62" s="864" t="n">
        <v>4</v>
      </c>
      <c r="E62" s="864"/>
      <c r="F62" s="1618"/>
      <c r="G62" s="1850" t="n">
        <v>3</v>
      </c>
      <c r="H62" s="871" t="n">
        <f aca="false">G62*30</f>
        <v>90</v>
      </c>
      <c r="I62" s="863" t="n">
        <v>36</v>
      </c>
      <c r="J62" s="863"/>
      <c r="K62" s="863"/>
      <c r="L62" s="863" t="n">
        <v>36</v>
      </c>
      <c r="M62" s="868" t="n">
        <f aca="false">H62-I62</f>
        <v>54</v>
      </c>
      <c r="N62" s="1620"/>
      <c r="O62" s="863"/>
      <c r="P62" s="863"/>
      <c r="Q62" s="863" t="n">
        <v>2</v>
      </c>
      <c r="R62" s="867"/>
      <c r="S62" s="863"/>
      <c r="T62" s="863"/>
      <c r="U62" s="863"/>
      <c r="V62" s="868"/>
      <c r="AB62" s="101"/>
      <c r="AC62" s="101"/>
      <c r="AD62" s="101"/>
      <c r="AE62" s="101"/>
      <c r="AF62" s="101"/>
      <c r="AG62" s="101"/>
      <c r="AH62" s="101"/>
      <c r="AI62" s="101"/>
      <c r="AJ62" s="101"/>
      <c r="AK62" s="101"/>
      <c r="AL62" s="101"/>
      <c r="AM62" s="101"/>
      <c r="AN62" s="101"/>
      <c r="AR62" s="102"/>
    </row>
    <row r="63" s="235" customFormat="true" ht="20.1" hidden="false" customHeight="true" outlineLevel="0" collapsed="false">
      <c r="A63" s="1862" t="s">
        <v>622</v>
      </c>
      <c r="B63" s="1862"/>
      <c r="C63" s="1862"/>
      <c r="D63" s="1862"/>
      <c r="E63" s="1862"/>
      <c r="F63" s="1862"/>
      <c r="G63" s="1862"/>
      <c r="H63" s="1862"/>
      <c r="I63" s="1862"/>
      <c r="J63" s="1862"/>
      <c r="K63" s="1862"/>
      <c r="L63" s="1862"/>
      <c r="M63" s="1862"/>
      <c r="N63" s="1862"/>
      <c r="O63" s="1862"/>
      <c r="P63" s="1862"/>
      <c r="Q63" s="1862"/>
      <c r="R63" s="1862"/>
      <c r="S63" s="1862"/>
      <c r="T63" s="1862"/>
      <c r="U63" s="1862"/>
      <c r="V63" s="1862"/>
      <c r="W63" s="1863"/>
      <c r="X63" s="1310"/>
      <c r="Y63" s="1310"/>
      <c r="Z63" s="1310"/>
      <c r="AR63" s="1629"/>
    </row>
    <row r="64" s="235" customFormat="true" ht="20.1" hidden="false" customHeight="true" outlineLevel="0" collapsed="false">
      <c r="A64" s="1862" t="s">
        <v>623</v>
      </c>
      <c r="B64" s="1862"/>
      <c r="C64" s="1862"/>
      <c r="D64" s="1862"/>
      <c r="E64" s="1862"/>
      <c r="F64" s="1862"/>
      <c r="G64" s="1862"/>
      <c r="H64" s="1862"/>
      <c r="I64" s="1862"/>
      <c r="J64" s="1862"/>
      <c r="K64" s="1862"/>
      <c r="L64" s="1862"/>
      <c r="M64" s="1862"/>
      <c r="N64" s="1862"/>
      <c r="O64" s="1862"/>
      <c r="P64" s="1862"/>
      <c r="Q64" s="1862"/>
      <c r="R64" s="1862"/>
      <c r="S64" s="1862"/>
      <c r="T64" s="1862"/>
      <c r="U64" s="1862"/>
      <c r="V64" s="1862"/>
      <c r="W64" s="1863"/>
      <c r="X64" s="1310"/>
      <c r="Y64" s="1310"/>
      <c r="Z64" s="1310"/>
      <c r="AR64" s="1629"/>
    </row>
    <row r="65" s="235" customFormat="true" ht="18.75" hidden="false" customHeight="true" outlineLevel="0" collapsed="false">
      <c r="A65" s="861" t="s">
        <v>210</v>
      </c>
      <c r="B65" s="1678" t="s">
        <v>354</v>
      </c>
      <c r="C65" s="1679" t="s">
        <v>149</v>
      </c>
      <c r="D65" s="1029"/>
      <c r="E65" s="1029"/>
      <c r="F65" s="1611"/>
      <c r="G65" s="1857" t="n">
        <v>4</v>
      </c>
      <c r="H65" s="1680" t="n">
        <f aca="false">G65*30</f>
        <v>120</v>
      </c>
      <c r="I65" s="1335" t="n">
        <f aca="false">J65+K65+L65</f>
        <v>54</v>
      </c>
      <c r="J65" s="1335" t="n">
        <v>36</v>
      </c>
      <c r="K65" s="1335"/>
      <c r="L65" s="1335" t="n">
        <v>18</v>
      </c>
      <c r="M65" s="1342" t="n">
        <f aca="false">H65-I65</f>
        <v>66</v>
      </c>
      <c r="N65" s="1681"/>
      <c r="O65" s="853"/>
      <c r="P65" s="853"/>
      <c r="Q65" s="853" t="n">
        <v>3</v>
      </c>
      <c r="R65" s="853"/>
      <c r="S65" s="853"/>
      <c r="T65" s="853"/>
      <c r="U65" s="853"/>
      <c r="V65" s="1861"/>
      <c r="W65" s="1863"/>
      <c r="X65" s="1310"/>
      <c r="Y65" s="1310" t="s">
        <v>140</v>
      </c>
      <c r="Z65" s="1310"/>
      <c r="AB65" s="101"/>
      <c r="AC65" s="829" t="s">
        <v>69</v>
      </c>
      <c r="AD65" s="829"/>
      <c r="AE65" s="829"/>
      <c r="AF65" s="830" t="s">
        <v>70</v>
      </c>
      <c r="AG65" s="830"/>
      <c r="AH65" s="830"/>
      <c r="AI65" s="830" t="s">
        <v>71</v>
      </c>
      <c r="AJ65" s="830"/>
      <c r="AK65" s="830"/>
      <c r="AL65" s="831" t="s">
        <v>72</v>
      </c>
      <c r="AM65" s="831"/>
      <c r="AN65" s="831"/>
      <c r="AR65" s="1629"/>
    </row>
    <row r="66" s="235" customFormat="true" ht="20.1" hidden="false" customHeight="true" outlineLevel="0" collapsed="false">
      <c r="A66" s="861" t="s">
        <v>214</v>
      </c>
      <c r="B66" s="1675" t="s">
        <v>358</v>
      </c>
      <c r="C66" s="1676" t="s">
        <v>149</v>
      </c>
      <c r="D66" s="1029"/>
      <c r="E66" s="1029"/>
      <c r="F66" s="1027"/>
      <c r="G66" s="1899" t="n">
        <v>6</v>
      </c>
      <c r="H66" s="1683" t="n">
        <f aca="false">G66*30</f>
        <v>180</v>
      </c>
      <c r="I66" s="983" t="n">
        <f aca="false">J66+K66+L66</f>
        <v>90</v>
      </c>
      <c r="J66" s="983" t="n">
        <v>54</v>
      </c>
      <c r="K66" s="983" t="n">
        <v>18</v>
      </c>
      <c r="L66" s="983" t="n">
        <v>18</v>
      </c>
      <c r="M66" s="1684" t="n">
        <f aca="false">H66-I66</f>
        <v>90</v>
      </c>
      <c r="N66" s="987"/>
      <c r="O66" s="864"/>
      <c r="P66" s="864"/>
      <c r="Q66" s="864" t="n">
        <v>5</v>
      </c>
      <c r="R66" s="864"/>
      <c r="S66" s="864"/>
      <c r="T66" s="864"/>
      <c r="U66" s="864"/>
      <c r="V66" s="988"/>
      <c r="W66" s="1863"/>
      <c r="X66" s="1310" t="s">
        <v>140</v>
      </c>
      <c r="Y66" s="1310"/>
      <c r="Z66" s="1310"/>
      <c r="AB66" s="101"/>
      <c r="AC66" s="101"/>
      <c r="AD66" s="101"/>
      <c r="AE66" s="101"/>
      <c r="AF66" s="101"/>
      <c r="AG66" s="101"/>
      <c r="AH66" s="101"/>
      <c r="AI66" s="101"/>
      <c r="AJ66" s="101"/>
      <c r="AK66" s="101"/>
      <c r="AL66" s="101"/>
      <c r="AM66" s="101"/>
      <c r="AN66" s="101"/>
      <c r="AR66" s="1629"/>
    </row>
    <row r="67" s="235" customFormat="true" ht="20.1" hidden="false" customHeight="true" outlineLevel="0" collapsed="false">
      <c r="A67" s="1238" t="s">
        <v>221</v>
      </c>
      <c r="B67" s="1686" t="s">
        <v>562</v>
      </c>
      <c r="C67" s="1685"/>
      <c r="D67" s="1025"/>
      <c r="E67" s="1025"/>
      <c r="F67" s="1924" t="s">
        <v>149</v>
      </c>
      <c r="G67" s="1925" t="n">
        <v>1</v>
      </c>
      <c r="H67" s="1926" t="n">
        <f aca="false">G67*30</f>
        <v>30</v>
      </c>
      <c r="I67" s="1051" t="n">
        <f aca="false">SUM(J67:L67)</f>
        <v>18</v>
      </c>
      <c r="J67" s="1052"/>
      <c r="K67" s="1053"/>
      <c r="L67" s="1053" t="n">
        <v>18</v>
      </c>
      <c r="M67" s="1314" t="n">
        <f aca="false">H67-I67</f>
        <v>12</v>
      </c>
      <c r="N67" s="1666"/>
      <c r="O67" s="1049"/>
      <c r="P67" s="1049"/>
      <c r="Q67" s="1049" t="n">
        <v>1</v>
      </c>
      <c r="R67" s="1049"/>
      <c r="S67" s="1049"/>
      <c r="T67" s="1049"/>
      <c r="U67" s="1049"/>
      <c r="V67" s="1278"/>
      <c r="AB67" s="101" t="s">
        <v>106</v>
      </c>
      <c r="AC67" s="101" t="n">
        <f aca="false">COUNTIF($E66:$E67,AC$9)</f>
        <v>0</v>
      </c>
      <c r="AD67" s="101" t="n">
        <f aca="false">COUNTIF($E66:$E67,AD$9)</f>
        <v>0</v>
      </c>
      <c r="AE67" s="101" t="n">
        <f aca="false">COUNTIF($E66:$E67,AE$9)</f>
        <v>0</v>
      </c>
      <c r="AF67" s="101" t="n">
        <f aca="false">COUNTIF($E66:$E67,AF$9)</f>
        <v>0</v>
      </c>
      <c r="AG67" s="101" t="n">
        <f aca="false">COUNTIF($E66:$E67,AG$9)</f>
        <v>0</v>
      </c>
      <c r="AH67" s="101" t="n">
        <f aca="false">COUNTIF($E66:$E67,AH$9)</f>
        <v>0</v>
      </c>
      <c r="AI67" s="101" t="n">
        <f aca="false">COUNTIF($E66:$E67,AI$9)</f>
        <v>0</v>
      </c>
      <c r="AJ67" s="101" t="n">
        <f aca="false">COUNTIF($E66:$E67,AJ$9)</f>
        <v>0</v>
      </c>
      <c r="AK67" s="101" t="n">
        <f aca="false">COUNTIF($E66:$E67,AK$9)</f>
        <v>0</v>
      </c>
      <c r="AL67" s="101" t="n">
        <f aca="false">COUNTIF($E66:$E67,AL$9)</f>
        <v>0</v>
      </c>
      <c r="AM67" s="101" t="n">
        <f aca="false">COUNTIF($E66:$E67,AM$9)</f>
        <v>0</v>
      </c>
      <c r="AN67" s="101" t="n">
        <f aca="false">COUNTIF($E66:$E67,AN$9)</f>
        <v>0</v>
      </c>
      <c r="AR67" s="1629"/>
    </row>
    <row r="68" s="425" customFormat="true" ht="20.1" hidden="false" customHeight="true" outlineLevel="0" collapsed="false">
      <c r="A68" s="1864" t="s">
        <v>624</v>
      </c>
      <c r="B68" s="1864"/>
      <c r="C68" s="1864"/>
      <c r="D68" s="1864"/>
      <c r="E68" s="1864"/>
      <c r="F68" s="1864"/>
      <c r="G68" s="1864"/>
      <c r="H68" s="1864"/>
      <c r="I68" s="1864"/>
      <c r="J68" s="1864"/>
      <c r="K68" s="1864"/>
      <c r="L68" s="1864"/>
      <c r="M68" s="1864"/>
      <c r="N68" s="1864"/>
      <c r="O68" s="1864"/>
      <c r="P68" s="1864"/>
      <c r="Q68" s="1864"/>
      <c r="R68" s="1864"/>
      <c r="S68" s="1864"/>
      <c r="T68" s="1864"/>
      <c r="U68" s="1864"/>
      <c r="V68" s="1864"/>
      <c r="AR68" s="102"/>
    </row>
    <row r="69" s="235" customFormat="true" ht="51" hidden="false" customHeight="true" outlineLevel="0" collapsed="false">
      <c r="A69" s="1865" t="s">
        <v>582</v>
      </c>
      <c r="B69" s="1866" t="s">
        <v>637</v>
      </c>
      <c r="C69" s="1900"/>
      <c r="D69" s="1048" t="s">
        <v>149</v>
      </c>
      <c r="E69" s="1901"/>
      <c r="F69" s="1902"/>
      <c r="G69" s="1903" t="n">
        <v>5</v>
      </c>
      <c r="H69" s="1315" t="n">
        <f aca="false">G69*30</f>
        <v>150</v>
      </c>
      <c r="I69" s="1869" t="n">
        <f aca="false">J69+K69+L69</f>
        <v>72</v>
      </c>
      <c r="J69" s="981" t="n">
        <v>36</v>
      </c>
      <c r="K69" s="1313"/>
      <c r="L69" s="1313" t="n">
        <v>36</v>
      </c>
      <c r="M69" s="1870" t="n">
        <f aca="false">H69-I69</f>
        <v>78</v>
      </c>
      <c r="N69" s="1904"/>
      <c r="O69" s="1905"/>
      <c r="P69" s="1313"/>
      <c r="Q69" s="1313" t="n">
        <v>4</v>
      </c>
      <c r="R69" s="1313"/>
      <c r="S69" s="1313"/>
      <c r="T69" s="1905"/>
      <c r="U69" s="1905"/>
      <c r="V69" s="1314"/>
      <c r="AB69" s="1310" t="s">
        <v>106</v>
      </c>
      <c r="AC69" s="1310" t="n">
        <f aca="false">COUNTIF($E70:$E70,AC$9)</f>
        <v>0</v>
      </c>
      <c r="AD69" s="1310" t="n">
        <f aca="false">COUNTIF($E70:$E70,AD$9)</f>
        <v>0</v>
      </c>
      <c r="AE69" s="1310" t="n">
        <f aca="false">COUNTIF($E70:$E70,AE$9)</f>
        <v>0</v>
      </c>
      <c r="AF69" s="1310" t="n">
        <f aca="false">COUNTIF($E70:$E70,AF$9)</f>
        <v>0</v>
      </c>
      <c r="AG69" s="1310" t="n">
        <f aca="false">COUNTIF($E70:$E70,AG$9)</f>
        <v>0</v>
      </c>
      <c r="AH69" s="1310" t="n">
        <f aca="false">COUNTIF($E70:$E70,AH$9)</f>
        <v>0</v>
      </c>
      <c r="AI69" s="1310" t="n">
        <f aca="false">COUNTIF($E70:$E70,AI$9)</f>
        <v>0</v>
      </c>
      <c r="AJ69" s="1310" t="n">
        <f aca="false">COUNTIF($E70:$E70,AJ$9)</f>
        <v>0</v>
      </c>
      <c r="AK69" s="1310" t="n">
        <f aca="false">COUNTIF($E70:$E70,AK$9)</f>
        <v>0</v>
      </c>
      <c r="AL69" s="1310" t="n">
        <f aca="false">COUNTIF($E70:$E70,AL$9)</f>
        <v>0</v>
      </c>
      <c r="AM69" s="1310" t="n">
        <f aca="false">COUNTIF($E70:$E70,AM$9)</f>
        <v>0</v>
      </c>
      <c r="AN69" s="1310" t="n">
        <f aca="false">COUNTIF($E70:$E70,AN$9)</f>
        <v>0</v>
      </c>
      <c r="AR69" s="102"/>
    </row>
    <row r="70" s="235" customFormat="true" ht="20.1" hidden="false" customHeight="true" outlineLevel="0" collapsed="false">
      <c r="A70" s="1872" t="s">
        <v>507</v>
      </c>
      <c r="B70" s="1872"/>
      <c r="C70" s="1872"/>
      <c r="D70" s="1872"/>
      <c r="E70" s="1872"/>
      <c r="F70" s="1872"/>
      <c r="G70" s="1872"/>
      <c r="H70" s="1872"/>
      <c r="I70" s="1872"/>
      <c r="J70" s="1872"/>
      <c r="K70" s="1872"/>
      <c r="L70" s="1872"/>
      <c r="M70" s="1872"/>
      <c r="N70" s="1872"/>
      <c r="O70" s="1872"/>
      <c r="P70" s="1872"/>
      <c r="Q70" s="1872"/>
      <c r="R70" s="1872"/>
      <c r="S70" s="1872"/>
      <c r="T70" s="1872"/>
      <c r="U70" s="1872"/>
      <c r="V70" s="1872"/>
      <c r="AR70" s="1629"/>
    </row>
    <row r="71" s="235" customFormat="true" ht="20.1" hidden="false" customHeight="true" outlineLevel="0" collapsed="false">
      <c r="A71" s="1865" t="s">
        <v>510</v>
      </c>
      <c r="B71" s="1906" t="s">
        <v>55</v>
      </c>
      <c r="C71" s="1907"/>
      <c r="D71" s="1251" t="n">
        <v>4</v>
      </c>
      <c r="E71" s="1251"/>
      <c r="F71" s="1908"/>
      <c r="G71" s="1909" t="n">
        <v>4.5</v>
      </c>
      <c r="H71" s="1315" t="n">
        <f aca="false">G71*30</f>
        <v>135</v>
      </c>
      <c r="I71" s="1910"/>
      <c r="J71" s="1910"/>
      <c r="K71" s="1910"/>
      <c r="L71" s="1910"/>
      <c r="M71" s="1911"/>
      <c r="N71" s="1912"/>
      <c r="O71" s="1913"/>
      <c r="P71" s="1913"/>
      <c r="Q71" s="1913"/>
      <c r="R71" s="1913"/>
      <c r="S71" s="1913"/>
      <c r="T71" s="1914"/>
      <c r="U71" s="1915"/>
      <c r="V71" s="1916"/>
      <c r="AR71" s="1629"/>
    </row>
    <row r="72" s="235" customFormat="true" ht="30" hidden="false" customHeight="true" outlineLevel="0" collapsed="false">
      <c r="A72" s="1917" t="s">
        <v>262</v>
      </c>
      <c r="B72" s="1917"/>
      <c r="C72" s="975"/>
      <c r="D72" s="976"/>
      <c r="E72" s="976"/>
      <c r="F72" s="1813"/>
      <c r="G72" s="1493" t="n">
        <f aca="false">G73+G74</f>
        <v>30</v>
      </c>
      <c r="H72" s="1670" t="n">
        <f aca="false">H73+H74</f>
        <v>795</v>
      </c>
      <c r="I72" s="1885" t="n">
        <f aca="false">I73+I74</f>
        <v>342</v>
      </c>
      <c r="J72" s="1885" t="n">
        <f aca="false">J73+J74</f>
        <v>126</v>
      </c>
      <c r="K72" s="1885" t="n">
        <f aca="false">K73+K74</f>
        <v>18</v>
      </c>
      <c r="L72" s="1885" t="n">
        <f aca="false">L73+L74</f>
        <v>198</v>
      </c>
      <c r="M72" s="1815" t="n">
        <f aca="false">M73+M74</f>
        <v>318</v>
      </c>
      <c r="N72" s="1670" t="n">
        <f aca="false">N73+N74</f>
        <v>0</v>
      </c>
      <c r="O72" s="1885" t="n">
        <f aca="false">O73+O74</f>
        <v>0</v>
      </c>
      <c r="P72" s="1885" t="n">
        <f aca="false">P73+P74</f>
        <v>0</v>
      </c>
      <c r="Q72" s="1885" t="n">
        <f aca="false">Q73+Q74</f>
        <v>19</v>
      </c>
      <c r="R72" s="1885" t="n">
        <f aca="false">R73+R74</f>
        <v>0</v>
      </c>
      <c r="S72" s="1885" t="n">
        <f aca="false">S73+S74</f>
        <v>0</v>
      </c>
      <c r="T72" s="1885" t="n">
        <f aca="false">T73+T74</f>
        <v>0</v>
      </c>
      <c r="U72" s="1885" t="n">
        <f aca="false">U73+U74</f>
        <v>0</v>
      </c>
      <c r="V72" s="1815" t="n">
        <f aca="false">V73+V74</f>
        <v>0</v>
      </c>
      <c r="AR72" s="1629"/>
    </row>
    <row r="73" s="415" customFormat="true" ht="20.1" hidden="false" customHeight="true" outlineLevel="0" collapsed="false">
      <c r="A73" s="1887" t="s">
        <v>569</v>
      </c>
      <c r="B73" s="1887"/>
      <c r="C73" s="1888"/>
      <c r="D73" s="1730"/>
      <c r="E73" s="1731"/>
      <c r="F73" s="1732"/>
      <c r="G73" s="1733" t="n">
        <f aca="false">SUM(G59:G60,G65:G67)+G71</f>
        <v>22</v>
      </c>
      <c r="H73" s="1890" t="n">
        <f aca="false">SUM(H60:H60,H65:H67)+H71</f>
        <v>555</v>
      </c>
      <c r="I73" s="1891" t="n">
        <f aca="false">SUM(I60:I60,I65:I67)+I71</f>
        <v>234</v>
      </c>
      <c r="J73" s="1891" t="n">
        <f aca="false">SUM(J60:J60,J65:J67)+J71</f>
        <v>90</v>
      </c>
      <c r="K73" s="1891" t="n">
        <f aca="false">SUM(K60:K60,K65:K67)+K71</f>
        <v>18</v>
      </c>
      <c r="L73" s="1891" t="n">
        <f aca="false">SUM(L60:L60,L65:L67)+L71</f>
        <v>126</v>
      </c>
      <c r="M73" s="1892" t="n">
        <f aca="false">SUM(M60:M60,M65:M67)+M71</f>
        <v>186</v>
      </c>
      <c r="N73" s="1890" t="n">
        <f aca="false">SUM(N60:N60,N65:N67)+N71</f>
        <v>0</v>
      </c>
      <c r="O73" s="1891" t="n">
        <f aca="false">SUM(O60:O60,O65:O67)+O71</f>
        <v>0</v>
      </c>
      <c r="P73" s="1891" t="n">
        <f aca="false">SUM(P60:P60,P65:P67)+P71</f>
        <v>0</v>
      </c>
      <c r="Q73" s="1891" t="n">
        <f aca="false">SUM(Q60:Q60,Q65:Q67)+Q71</f>
        <v>13</v>
      </c>
      <c r="R73" s="1891" t="n">
        <f aca="false">SUM(R60:R60,R65:R67)+R71</f>
        <v>0</v>
      </c>
      <c r="S73" s="1891" t="n">
        <f aca="false">SUM(S60:S60,S65:S67)+S71</f>
        <v>0</v>
      </c>
      <c r="T73" s="1891" t="n">
        <f aca="false">SUM(T60:T60,T65:T67)+T71</f>
        <v>0</v>
      </c>
      <c r="U73" s="1891" t="n">
        <f aca="false">SUM(U60:U60,U65:U67)+U71</f>
        <v>0</v>
      </c>
      <c r="V73" s="1892" t="n">
        <f aca="false">SUM(V60:V60,V65:V67)+V71</f>
        <v>0</v>
      </c>
      <c r="W73" s="101"/>
      <c r="AR73" s="102"/>
    </row>
    <row r="74" s="235" customFormat="true" ht="20.25" hidden="false" customHeight="true" outlineLevel="0" collapsed="false">
      <c r="A74" s="1737" t="s">
        <v>593</v>
      </c>
      <c r="B74" s="1737"/>
      <c r="C74" s="975"/>
      <c r="D74" s="976"/>
      <c r="E74" s="976"/>
      <c r="F74" s="1813"/>
      <c r="G74" s="1493" t="n">
        <f aca="false">SUM(G62:G62,G69:G69)</f>
        <v>8</v>
      </c>
      <c r="H74" s="1918" t="n">
        <f aca="false">SUM(H62:H62,H69:H69)</f>
        <v>240</v>
      </c>
      <c r="I74" s="1918" t="n">
        <f aca="false">SUM(I62:I62,I69:I69)</f>
        <v>108</v>
      </c>
      <c r="J74" s="1918" t="n">
        <f aca="false">SUM(J62:J62,J69:J69)</f>
        <v>36</v>
      </c>
      <c r="K74" s="1918" t="n">
        <f aca="false">SUM(K62:K62,K69:K69)</f>
        <v>0</v>
      </c>
      <c r="L74" s="1918" t="n">
        <f aca="false">SUM(L62:L62,L69:L69)</f>
        <v>72</v>
      </c>
      <c r="M74" s="1918" t="n">
        <f aca="false">SUM(M62:M62,M69:M69)</f>
        <v>132</v>
      </c>
      <c r="N74" s="1918" t="n">
        <f aca="false">SUM(N62:N62,N69:N69)</f>
        <v>0</v>
      </c>
      <c r="O74" s="1918" t="n">
        <f aca="false">SUM(O62:O62,O69:O69)</f>
        <v>0</v>
      </c>
      <c r="P74" s="1918" t="n">
        <f aca="false">SUM(P62:P62,P69:P69)</f>
        <v>0</v>
      </c>
      <c r="Q74" s="1918" t="n">
        <f aca="false">SUM(Q62:Q62,Q69:Q69)</f>
        <v>6</v>
      </c>
      <c r="R74" s="1918" t="n">
        <f aca="false">SUM(R62:R62,R69:R69)</f>
        <v>0</v>
      </c>
      <c r="S74" s="1918" t="n">
        <f aca="false">SUM(S62:S62,S69:S69)</f>
        <v>0</v>
      </c>
      <c r="T74" s="1918" t="n">
        <f aca="false">SUM(T62:T62,T69:T69)</f>
        <v>0</v>
      </c>
      <c r="U74" s="1918" t="n">
        <f aca="false">SUM(U62:U62,U69:U69)</f>
        <v>0</v>
      </c>
      <c r="V74" s="1918" t="n">
        <f aca="false">SUM(V62:V62,V69:V69)</f>
        <v>0</v>
      </c>
      <c r="W74" s="101" t="n">
        <f aca="false">G74*30</f>
        <v>240</v>
      </c>
      <c r="AR74" s="1629"/>
    </row>
  </sheetData>
  <mergeCells count="67">
    <mergeCell ref="A1:V1"/>
    <mergeCell ref="A2:A7"/>
    <mergeCell ref="B2:B7"/>
    <mergeCell ref="C2:F3"/>
    <mergeCell ref="G2:G7"/>
    <mergeCell ref="H2:M2"/>
    <mergeCell ref="N2:V2"/>
    <mergeCell ref="H3:H7"/>
    <mergeCell ref="I3:L3"/>
    <mergeCell ref="M3:M7"/>
    <mergeCell ref="N3:O4"/>
    <mergeCell ref="P3:Q4"/>
    <mergeCell ref="R3:S4"/>
    <mergeCell ref="T3:V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V6"/>
    <mergeCell ref="AC7:AE8"/>
    <mergeCell ref="AF7:AH8"/>
    <mergeCell ref="AI7:AK8"/>
    <mergeCell ref="AL7:AN8"/>
    <mergeCell ref="A9:V9"/>
    <mergeCell ref="A10:V10"/>
    <mergeCell ref="A17:V17"/>
    <mergeCell ref="A20:V20"/>
    <mergeCell ref="A21:V21"/>
    <mergeCell ref="AC23:AE23"/>
    <mergeCell ref="AF23:AH23"/>
    <mergeCell ref="AI23:AK23"/>
    <mergeCell ref="AL23:AN23"/>
    <mergeCell ref="A27:V27"/>
    <mergeCell ref="A30:V30"/>
    <mergeCell ref="A32:B32"/>
    <mergeCell ref="A33:B33"/>
    <mergeCell ref="A34:B34"/>
    <mergeCell ref="A37:V37"/>
    <mergeCell ref="A38:V38"/>
    <mergeCell ref="A43:V43"/>
    <mergeCell ref="A45:V45"/>
    <mergeCell ref="A46:V46"/>
    <mergeCell ref="A49:V49"/>
    <mergeCell ref="A51:V51"/>
    <mergeCell ref="A52:B52"/>
    <mergeCell ref="A53:B53"/>
    <mergeCell ref="A54:B54"/>
    <mergeCell ref="A57:V57"/>
    <mergeCell ref="A58:V58"/>
    <mergeCell ref="A61:V61"/>
    <mergeCell ref="A63:V63"/>
    <mergeCell ref="A64:V64"/>
    <mergeCell ref="AC65:AE65"/>
    <mergeCell ref="AF65:AH65"/>
    <mergeCell ref="AI65:AK65"/>
    <mergeCell ref="AL65:AN65"/>
    <mergeCell ref="A68:V68"/>
    <mergeCell ref="A70:V70"/>
    <mergeCell ref="A72:B72"/>
    <mergeCell ref="A73:B73"/>
    <mergeCell ref="A74:B74"/>
  </mergeCells>
  <printOptions headings="false" gridLines="false" gridLinesSet="true" horizontalCentered="false" verticalCentered="false"/>
  <pageMargins left="0.708333333333333" right="0.315277777777778" top="0.511805555555556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4T19:18:26Z</dcterms:created>
  <dc:creator>Oleg</dc:creator>
  <dc:description/>
  <dc:language>en-US</dc:language>
  <cp:lastModifiedBy>Пользователь Windows</cp:lastModifiedBy>
  <cp:lastPrinted>2020-06-22T11:42:40Z</cp:lastPrinted>
  <dcterms:modified xsi:type="dcterms:W3CDTF">2025-04-14T04:51:57Z</dcterms:modified>
  <cp:revision>0</cp:revision>
  <dc:subject/>
  <dc:title/>
</cp:coreProperties>
</file>